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2"/>
  </bookViews>
  <sheets>
    <sheet name="Market Prices" sheetId="1" state="visible" r:id="rId2"/>
    <sheet name="Volume completo" sheetId="2" state="visible" r:id="rId3"/>
    <sheet name="volu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Amanda Lara:
</t>
        </r>
        <r>
          <rPr>
            <sz val="9"/>
            <color rgb="FF000000"/>
            <rFont val="Segoe UI"/>
            <family val="2"/>
          </rPr>
          <t xml:space="preserve">https://ec.europa.eu/eurostat/databrowser/view/NAMQ_10_GDP__custom_660739/default/table?lang=en
euro area 19 countries
season and calendar
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7</xdr:rowOff>
              </xdr:from>
              <xdr:to>
                <xdr:col>3</xdr:col>
                <xdr:colOff>23</xdr:colOff>
                <xdr:row>3</xdr:row>
                <xdr:rowOff>5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UGNE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3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UH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26</xdr:colOff>
                <xdr:row>3</xdr:row>
                <xdr:rowOff>6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GVT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CF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EUEX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EUIM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-1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UGNE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3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UH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26</xdr:colOff>
                <xdr:row>3</xdr:row>
                <xdr:rowOff>6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GVT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CF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EUEX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7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EUIM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-1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6">
  <si>
    <t xml:space="preserve">Variável: GDP and main components - current prices - ea19 Euro area </t>
  </si>
  <si>
    <t xml:space="preserve">Unidade: swda Seasonally adjusted and adjusted data by working days - i2000 Index, 2000=100
Fonte: http://www.insee.fr/en/themes/conjoncture/tableau.asp?ref_id=t_900_14_8</t>
  </si>
  <si>
    <t xml:space="preserve">Fonte: Eurostat</t>
  </si>
  <si>
    <t xml:space="preserve">Gross domestic product at constant prices</t>
  </si>
  <si>
    <t xml:space="preserve">Household and NPISH final consumption expenditure</t>
  </si>
  <si>
    <t xml:space="preserve">Final consumption expenditure of general government</t>
  </si>
  <si>
    <t xml:space="preserve">Gross fixed capital formation</t>
  </si>
  <si>
    <t xml:space="preserve">Exports of goods and services</t>
  </si>
  <si>
    <t xml:space="preserve">Imports of goods and services</t>
  </si>
  <si>
    <t xml:space="preserve">Acm em 4 tri - %</t>
  </si>
  <si>
    <t xml:space="preserve">tri/tri anterior - %</t>
  </si>
  <si>
    <t xml:space="preserve">I/95</t>
  </si>
  <si>
    <t xml:space="preserve">II/95</t>
  </si>
  <si>
    <t xml:space="preserve">III/95</t>
  </si>
  <si>
    <t xml:space="preserve">IV/95</t>
  </si>
  <si>
    <t xml:space="preserve">I/96</t>
  </si>
  <si>
    <t xml:space="preserve">II/96</t>
  </si>
  <si>
    <t xml:space="preserve">III/96</t>
  </si>
  <si>
    <t xml:space="preserve">IV/96</t>
  </si>
  <si>
    <t xml:space="preserve">I/97</t>
  </si>
  <si>
    <t xml:space="preserve">II/97</t>
  </si>
  <si>
    <t xml:space="preserve">III/97</t>
  </si>
  <si>
    <t xml:space="preserve">IV/97</t>
  </si>
  <si>
    <t xml:space="preserve">I/98</t>
  </si>
  <si>
    <t xml:space="preserve">II/98</t>
  </si>
  <si>
    <t xml:space="preserve">III/98</t>
  </si>
  <si>
    <t xml:space="preserve">IV/98</t>
  </si>
  <si>
    <t xml:space="preserve">I/99</t>
  </si>
  <si>
    <t xml:space="preserve">II/99</t>
  </si>
  <si>
    <t xml:space="preserve">III/99</t>
  </si>
  <si>
    <t xml:space="preserve">IV/99</t>
  </si>
  <si>
    <t xml:space="preserve">I/00</t>
  </si>
  <si>
    <t xml:space="preserve">II/00</t>
  </si>
  <si>
    <t xml:space="preserve">III/00</t>
  </si>
  <si>
    <t xml:space="preserve">IV/00</t>
  </si>
  <si>
    <t xml:space="preserve">I/01</t>
  </si>
  <si>
    <t xml:space="preserve">II/01</t>
  </si>
  <si>
    <t xml:space="preserve">III/01</t>
  </si>
  <si>
    <t xml:space="preserve">IV/01</t>
  </si>
  <si>
    <t xml:space="preserve">I/02</t>
  </si>
  <si>
    <t xml:space="preserve">II/02</t>
  </si>
  <si>
    <t xml:space="preserve">III/02</t>
  </si>
  <si>
    <t xml:space="preserve">IV/02</t>
  </si>
  <si>
    <t xml:space="preserve">I/03</t>
  </si>
  <si>
    <t xml:space="preserve">II/03</t>
  </si>
  <si>
    <t xml:space="preserve">III/03</t>
  </si>
  <si>
    <t xml:space="preserve">IV/03</t>
  </si>
  <si>
    <t xml:space="preserve">I/04</t>
  </si>
  <si>
    <t xml:space="preserve">II/04</t>
  </si>
  <si>
    <t xml:space="preserve">III/04</t>
  </si>
  <si>
    <t xml:space="preserve">IV/04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r>
      <rPr>
        <b val="true"/>
        <sz val="10"/>
        <color rgb="FF000000"/>
        <rFont val="Calibri"/>
        <family val="2"/>
      </rPr>
      <t xml:space="preserve">II</t>
    </r>
    <r>
      <rPr>
        <b val="true"/>
        <i val="tru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/09</t>
    </r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t xml:space="preserve">IV/11</t>
  </si>
  <si>
    <t xml:space="preserve">I/12</t>
  </si>
  <si>
    <t xml:space="preserve">II/12</t>
  </si>
  <si>
    <t xml:space="preserve">III/12</t>
  </si>
  <si>
    <t xml:space="preserve">IV/12</t>
  </si>
  <si>
    <t xml:space="preserve">I/13</t>
  </si>
  <si>
    <t xml:space="preserve">II/13</t>
  </si>
  <si>
    <t xml:space="preserve">III/13</t>
  </si>
  <si>
    <t xml:space="preserve">IV/13</t>
  </si>
  <si>
    <t xml:space="preserve">I/14</t>
  </si>
  <si>
    <t xml:space="preserve">II/14</t>
  </si>
  <si>
    <t xml:space="preserve">III/14</t>
  </si>
  <si>
    <t xml:space="preserve">IV/14</t>
  </si>
  <si>
    <t xml:space="preserve">I/15</t>
  </si>
  <si>
    <t xml:space="preserve">II/15</t>
  </si>
  <si>
    <t xml:space="preserve">III/15</t>
  </si>
  <si>
    <t xml:space="preserve">IV/15</t>
  </si>
  <si>
    <t xml:space="preserve">I/16</t>
  </si>
  <si>
    <t xml:space="preserve">II/16</t>
  </si>
  <si>
    <t xml:space="preserve">III/16</t>
  </si>
  <si>
    <t xml:space="preserve">IV/16</t>
  </si>
  <si>
    <t xml:space="preserve">I/17</t>
  </si>
  <si>
    <t xml:space="preserve">II/17</t>
  </si>
  <si>
    <t xml:space="preserve">III/17</t>
  </si>
  <si>
    <t xml:space="preserve">IV/17</t>
  </si>
  <si>
    <t xml:space="preserve">I/18</t>
  </si>
  <si>
    <t xml:space="preserve">II/18</t>
  </si>
  <si>
    <t xml:space="preserve">III/18</t>
  </si>
  <si>
    <t xml:space="preserve">IV/18</t>
  </si>
  <si>
    <t xml:space="preserve">I/19</t>
  </si>
  <si>
    <t xml:space="preserve">II/19</t>
  </si>
  <si>
    <t xml:space="preserve">III/19</t>
  </si>
  <si>
    <t xml:space="preserve">IV/19</t>
  </si>
  <si>
    <t xml:space="preserve">I/20</t>
  </si>
  <si>
    <t xml:space="preserve">II/20</t>
  </si>
  <si>
    <t xml:space="preserve">III/20</t>
  </si>
  <si>
    <t xml:space="preserve">IV/20</t>
  </si>
  <si>
    <t xml:space="preserve">I/21</t>
  </si>
  <si>
    <t xml:space="preserve">II/21</t>
  </si>
  <si>
    <t xml:space="preserve">III/21</t>
  </si>
  <si>
    <t xml:space="preserve">IV/21</t>
  </si>
  <si>
    <t xml:space="preserve">I/22</t>
  </si>
  <si>
    <t xml:space="preserve">II/22</t>
  </si>
  <si>
    <t xml:space="preserve">III/22</t>
  </si>
  <si>
    <t xml:space="preserve">IV/22</t>
  </si>
  <si>
    <t xml:space="preserve">I/23</t>
  </si>
  <si>
    <t xml:space="preserve">II/23</t>
  </si>
  <si>
    <t xml:space="preserve">III/23</t>
  </si>
  <si>
    <t xml:space="preserve">IV/23</t>
  </si>
  <si>
    <t xml:space="preserve">I/24</t>
  </si>
  <si>
    <t xml:space="preserve">II/24</t>
  </si>
  <si>
    <t xml:space="preserve">Variável: GDP and main components - contant prices - ea19 Euro area </t>
  </si>
  <si>
    <t xml:space="preserve">Variável: GDP and main components - chain linked volumes - ea19 Euro area </t>
  </si>
  <si>
    <t xml:space="preserve">Unidade: swda </t>
  </si>
  <si>
    <t xml:space="preserve">Gross domestic product at chain linked volumes</t>
  </si>
  <si>
    <t xml:space="preserve">GDP</t>
  </si>
  <si>
    <t xml:space="preserve">tri/tri ano anterior - %</t>
  </si>
  <si>
    <t xml:space="preserve">III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%"/>
    <numFmt numFmtId="168" formatCode="0.0%"/>
    <numFmt numFmtId="169" formatCode="0.00"/>
    <numFmt numFmtId="170" formatCode="0.0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ec.europa.eu/eurostat/databrowser/view/NAMQ_10_GDP__custom_4734127/default/table?lang=en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B108" colorId="64" zoomScale="100" zoomScaleNormal="100" zoomScalePageLayoutView="100" workbookViewId="0">
      <selection pane="topLeft" activeCell="H116" activeCellId="0" sqref="H1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5.12"/>
    <col collapsed="false" customWidth="true" hidden="false" outlineLevel="0" max="4" min="4" style="1" width="14.61"/>
    <col collapsed="false" customWidth="true" hidden="false" outlineLevel="0" max="7" min="5" style="1" width="9.61"/>
    <col collapsed="false" customWidth="true" hidden="false" outlineLevel="0" max="8" min="8" style="1" width="19.11"/>
    <col collapsed="false" customWidth="true" hidden="false" outlineLevel="0" max="9" min="9" style="1" width="12.24"/>
    <col collapsed="false" customWidth="true" hidden="false" outlineLevel="0" max="10" min="10" style="1" width="13.75"/>
    <col collapsed="false" customWidth="true" hidden="false" outlineLevel="0" max="11" min="11" style="1" width="14.87"/>
    <col collapsed="false" customWidth="true" hidden="false" outlineLevel="0" max="12" min="12" style="1" width="9.99"/>
    <col collapsed="false" customWidth="true" hidden="false" outlineLevel="0" max="14" min="13" style="1" width="10.37"/>
    <col collapsed="false" customWidth="true" hidden="false" outlineLevel="0" max="15" min="15" style="1" width="19.11"/>
    <col collapsed="false" customWidth="true" hidden="false" outlineLevel="0" max="16" min="16" style="1" width="14.99"/>
    <col collapsed="false" customWidth="true" hidden="false" outlineLevel="0" max="17" min="17" style="1" width="14.49"/>
    <col collapsed="false" customWidth="true" hidden="false" outlineLevel="0" max="18" min="18" style="1" width="15.99"/>
    <col collapsed="false" customWidth="true" hidden="false" outlineLevel="0" max="19" min="19" style="1" width="9.99"/>
    <col collapsed="false" customWidth="true" hidden="false" outlineLevel="0" max="21" min="20" style="1" width="10.37"/>
    <col collapsed="false" customWidth="false" hidden="false" outlineLevel="0" max="257" min="22" style="1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true" outlineLevel="0" collapsed="false">
      <c r="A3" s="4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55.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7" t="s">
        <v>10</v>
      </c>
      <c r="P4" s="6" t="s">
        <v>3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</row>
    <row r="5" customFormat="false" ht="12.75" hidden="false" customHeight="false" outlineLevel="0" collapsed="false">
      <c r="A5" s="8" t="s">
        <v>11</v>
      </c>
      <c r="B5" s="9" t="n">
        <v>1406880.3</v>
      </c>
      <c r="C5" s="9" t="n">
        <v>786876.7</v>
      </c>
      <c r="D5" s="10" t="n">
        <v>282100</v>
      </c>
      <c r="E5" s="10" t="n">
        <v>312837.8</v>
      </c>
      <c r="F5" s="10" t="n">
        <v>392115.5</v>
      </c>
      <c r="G5" s="10" t="n">
        <v>367049.8</v>
      </c>
      <c r="H5" s="11"/>
      <c r="I5" s="12"/>
      <c r="J5" s="12"/>
      <c r="K5" s="12"/>
      <c r="L5" s="12"/>
      <c r="M5" s="12"/>
      <c r="N5" s="12"/>
      <c r="O5" s="11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8" t="s">
        <v>12</v>
      </c>
      <c r="B6" s="9" t="n">
        <v>1425248.5</v>
      </c>
      <c r="C6" s="9" t="n">
        <v>797766.7</v>
      </c>
      <c r="D6" s="10" t="n">
        <v>286021.4</v>
      </c>
      <c r="E6" s="10" t="n">
        <v>319206.7</v>
      </c>
      <c r="F6" s="10" t="n">
        <v>397831.3</v>
      </c>
      <c r="G6" s="10" t="n">
        <v>375577.6</v>
      </c>
      <c r="H6" s="11"/>
      <c r="I6" s="12"/>
      <c r="J6" s="12"/>
      <c r="K6" s="12"/>
      <c r="L6" s="12"/>
      <c r="M6" s="12"/>
      <c r="N6" s="12"/>
      <c r="O6" s="11"/>
      <c r="P6" s="13" t="n">
        <f aca="false">(B6/B5-1)*100</f>
        <v>1.30559792471328</v>
      </c>
      <c r="Q6" s="13" t="n">
        <f aca="false">(C6/C5-1)*100</f>
        <v>1.38395253030112</v>
      </c>
      <c r="R6" s="13" t="n">
        <f aca="false">(D6/D5-1)*100</f>
        <v>1.39007444168735</v>
      </c>
      <c r="S6" s="13" t="n">
        <f aca="false">(E6/E5-1)*100</f>
        <v>2.03584733046966</v>
      </c>
      <c r="T6" s="13" t="n">
        <f aca="false">(F6/F5-1)*100</f>
        <v>1.45768274908795</v>
      </c>
      <c r="U6" s="13" t="n">
        <f aca="false">(G6/G5-1)*100</f>
        <v>2.32333596149623</v>
      </c>
    </row>
    <row r="7" customFormat="false" ht="12.75" hidden="false" customHeight="false" outlineLevel="0" collapsed="false">
      <c r="A7" s="8" t="s">
        <v>13</v>
      </c>
      <c r="B7" s="9" t="n">
        <v>1448302.9</v>
      </c>
      <c r="C7" s="9" t="n">
        <v>811198.8</v>
      </c>
      <c r="D7" s="10" t="n">
        <v>291519.6</v>
      </c>
      <c r="E7" s="10" t="n">
        <v>326010.5</v>
      </c>
      <c r="F7" s="10" t="n">
        <v>396478.7</v>
      </c>
      <c r="G7" s="10" t="n">
        <v>376904.6</v>
      </c>
      <c r="H7" s="11"/>
      <c r="I7" s="12"/>
      <c r="J7" s="12"/>
      <c r="K7" s="12"/>
      <c r="L7" s="12"/>
      <c r="M7" s="12"/>
      <c r="N7" s="12"/>
      <c r="O7" s="11"/>
      <c r="P7" s="13" t="n">
        <f aca="false">(B7/B6-1)*100</f>
        <v>1.61757054997778</v>
      </c>
      <c r="Q7" s="13" t="n">
        <f aca="false">(C7/C6-1)*100</f>
        <v>1.68371279473061</v>
      </c>
      <c r="R7" s="13" t="n">
        <f aca="false">(D7/D6-1)*100</f>
        <v>1.92230371573594</v>
      </c>
      <c r="S7" s="13" t="n">
        <f aca="false">(E7/E6-1)*100</f>
        <v>2.13147155119238</v>
      </c>
      <c r="T7" s="13" t="n">
        <f aca="false">(F7/F6-1)*100</f>
        <v>-0.339993358994117</v>
      </c>
      <c r="U7" s="13" t="n">
        <f aca="false">(G7/G6-1)*100</f>
        <v>0.353322455865324</v>
      </c>
    </row>
    <row r="8" customFormat="false" ht="12.75" hidden="false" customHeight="false" outlineLevel="0" collapsed="false">
      <c r="A8" s="8" t="s">
        <v>14</v>
      </c>
      <c r="B8" s="9" t="n">
        <v>1463126.2</v>
      </c>
      <c r="C8" s="9" t="n">
        <v>819242</v>
      </c>
      <c r="D8" s="10" t="n">
        <v>295209.8</v>
      </c>
      <c r="E8" s="10" t="n">
        <v>326593.1</v>
      </c>
      <c r="F8" s="10" t="n">
        <v>404206</v>
      </c>
      <c r="G8" s="10" t="n">
        <v>382124.6</v>
      </c>
      <c r="H8" s="11"/>
      <c r="I8" s="12"/>
      <c r="J8" s="12"/>
      <c r="K8" s="12"/>
      <c r="L8" s="12"/>
      <c r="M8" s="12"/>
      <c r="N8" s="12"/>
      <c r="O8" s="11"/>
      <c r="P8" s="13" t="n">
        <f aca="false">(B8/B7-1)*100</f>
        <v>1.02349446376169</v>
      </c>
      <c r="Q8" s="13" t="n">
        <f aca="false">(C8/C7-1)*100</f>
        <v>0.991520204418439</v>
      </c>
      <c r="R8" s="13" t="n">
        <f aca="false">(D8/D7-1)*100</f>
        <v>1.26584970616042</v>
      </c>
      <c r="S8" s="13" t="n">
        <f aca="false">(E8/E7-1)*100</f>
        <v>0.178705900576825</v>
      </c>
      <c r="T8" s="13" t="n">
        <f aca="false">(F8/F7-1)*100</f>
        <v>1.94898237912906</v>
      </c>
      <c r="U8" s="13" t="n">
        <f aca="false">(G8/G7-1)*100</f>
        <v>1.38496585077497</v>
      </c>
    </row>
    <row r="9" customFormat="false" ht="12.75" hidden="false" customHeight="false" outlineLevel="0" collapsed="false">
      <c r="A9" s="8" t="s">
        <v>15</v>
      </c>
      <c r="B9" s="9" t="n">
        <v>1475783.4</v>
      </c>
      <c r="C9" s="9" t="n">
        <v>832157</v>
      </c>
      <c r="D9" s="10" t="n">
        <v>297404</v>
      </c>
      <c r="E9" s="10" t="n">
        <v>320855.3</v>
      </c>
      <c r="F9" s="10" t="n">
        <v>413372.7</v>
      </c>
      <c r="G9" s="10" t="n">
        <v>388005.7</v>
      </c>
      <c r="H9" s="11"/>
      <c r="I9" s="12"/>
      <c r="J9" s="12"/>
      <c r="K9" s="12"/>
      <c r="L9" s="12"/>
      <c r="M9" s="12"/>
      <c r="N9" s="12"/>
      <c r="O9" s="11"/>
      <c r="P9" s="13" t="n">
        <f aca="false">(B9/B8-1)*100</f>
        <v>0.86507917088765</v>
      </c>
      <c r="Q9" s="13" t="n">
        <f aca="false">(C9/C8-1)*100</f>
        <v>1.57645726171265</v>
      </c>
      <c r="R9" s="13" t="n">
        <f aca="false">(D9/D8-1)*100</f>
        <v>0.743268008040388</v>
      </c>
      <c r="S9" s="13" t="n">
        <f aca="false">(E9/E8-1)*100</f>
        <v>-1.7568650409332</v>
      </c>
      <c r="T9" s="13" t="n">
        <f aca="false">(F9/F8-1)*100</f>
        <v>2.26782878037437</v>
      </c>
      <c r="U9" s="13" t="n">
        <f aca="false">(G9/G8-1)*100</f>
        <v>1.5390529685867</v>
      </c>
    </row>
    <row r="10" customFormat="false" ht="12.75" hidden="false" customHeight="false" outlineLevel="0" collapsed="false">
      <c r="A10" s="8" t="s">
        <v>16</v>
      </c>
      <c r="B10" s="9" t="n">
        <v>1493495.6</v>
      </c>
      <c r="C10" s="9" t="n">
        <v>840854</v>
      </c>
      <c r="D10" s="10" t="n">
        <v>301080</v>
      </c>
      <c r="E10" s="10" t="n">
        <v>326423.6</v>
      </c>
      <c r="F10" s="10" t="n">
        <v>413716</v>
      </c>
      <c r="G10" s="10" t="n">
        <v>388577.9</v>
      </c>
      <c r="H10" s="11"/>
      <c r="I10" s="12"/>
      <c r="J10" s="12"/>
      <c r="K10" s="12"/>
      <c r="L10" s="12"/>
      <c r="M10" s="12"/>
      <c r="N10" s="12"/>
      <c r="O10" s="11"/>
      <c r="P10" s="13" t="n">
        <f aca="false">(B10/B9-1)*100</f>
        <v>1.20018967553099</v>
      </c>
      <c r="Q10" s="13" t="n">
        <f aca="false">(C10/C9-1)*100</f>
        <v>1.04511528473594</v>
      </c>
      <c r="R10" s="13" t="n">
        <f aca="false">(D10/D9-1)*100</f>
        <v>1.23602910519025</v>
      </c>
      <c r="S10" s="13" t="n">
        <f aca="false">(E10/E9-1)*100</f>
        <v>1.73545520363851</v>
      </c>
      <c r="T10" s="13" t="n">
        <f aca="false">(F10/F9-1)*100</f>
        <v>0.0830485419090365</v>
      </c>
      <c r="U10" s="13" t="n">
        <f aca="false">(G10/G9-1)*100</f>
        <v>0.147472060333143</v>
      </c>
    </row>
    <row r="11" customFormat="false" ht="12.75" hidden="false" customHeight="false" outlineLevel="0" collapsed="false">
      <c r="A11" s="8" t="s">
        <v>17</v>
      </c>
      <c r="B11" s="9" t="n">
        <v>1507310.8</v>
      </c>
      <c r="C11" s="9" t="n">
        <v>849449.3</v>
      </c>
      <c r="D11" s="10" t="n">
        <v>304317.9</v>
      </c>
      <c r="E11" s="10" t="n">
        <v>324350</v>
      </c>
      <c r="F11" s="10" t="n">
        <v>419288.5</v>
      </c>
      <c r="G11" s="10" t="n">
        <v>390094.9</v>
      </c>
      <c r="H11" s="11"/>
      <c r="I11" s="12"/>
      <c r="J11" s="12"/>
      <c r="K11" s="12"/>
      <c r="L11" s="12"/>
      <c r="M11" s="12"/>
      <c r="N11" s="12"/>
      <c r="O11" s="11"/>
      <c r="P11" s="13" t="n">
        <f aca="false">(B11/B10-1)*100</f>
        <v>0.925024486178594</v>
      </c>
      <c r="Q11" s="13" t="n">
        <f aca="false">(C11/C10-1)*100</f>
        <v>1.02221075240172</v>
      </c>
      <c r="R11" s="13" t="n">
        <f aca="false">(D11/D10-1)*100</f>
        <v>1.07542845755282</v>
      </c>
      <c r="S11" s="13" t="n">
        <f aca="false">(E11/E10-1)*100</f>
        <v>-0.635248186711979</v>
      </c>
      <c r="T11" s="13" t="n">
        <f aca="false">(F11/F10-1)*100</f>
        <v>1.34693847953669</v>
      </c>
      <c r="U11" s="13" t="n">
        <f aca="false">(G11/G10-1)*100</f>
        <v>0.390397909917173</v>
      </c>
    </row>
    <row r="12" customFormat="false" ht="12.75" hidden="false" customHeight="false" outlineLevel="0" collapsed="false">
      <c r="A12" s="8" t="s">
        <v>18</v>
      </c>
      <c r="B12" s="9" t="n">
        <v>1512335</v>
      </c>
      <c r="C12" s="9" t="n">
        <v>849912.3</v>
      </c>
      <c r="D12" s="10" t="n">
        <v>304860.3</v>
      </c>
      <c r="E12" s="10" t="n">
        <v>328960.4</v>
      </c>
      <c r="F12" s="10" t="n">
        <v>431691</v>
      </c>
      <c r="G12" s="10" t="n">
        <v>403089</v>
      </c>
      <c r="H12" s="11"/>
      <c r="I12" s="13" t="n">
        <f aca="false">(AVERAGE(B9:B12)/AVERAGE(B5:B8)-1)*100</f>
        <v>4.27203667608189</v>
      </c>
      <c r="J12" s="13" t="n">
        <f aca="false">(AVERAGE(C9:C12)/AVERAGE(C5:C8)-1)*100</f>
        <v>4.89220157904418</v>
      </c>
      <c r="K12" s="13" t="n">
        <f aca="false">(AVERAGE(D9:D12)/AVERAGE(D5:D8)-1)*100</f>
        <v>4.57300631388919</v>
      </c>
      <c r="L12" s="13" t="n">
        <f aca="false">(AVERAGE(E9:E12)/AVERAGE(E5:E8)-1)*100</f>
        <v>1.24090013444149</v>
      </c>
      <c r="M12" s="13" t="n">
        <f aca="false">(AVERAGE(F9:F12)/AVERAGE(F5:F8)-1)*100</f>
        <v>5.49698028738901</v>
      </c>
      <c r="N12" s="13" t="n">
        <f aca="false">(AVERAGE(G9:G12)/AVERAGE(G5:G8)-1)*100</f>
        <v>4.53571742034764</v>
      </c>
      <c r="O12" s="11"/>
      <c r="P12" s="13" t="n">
        <f aca="false">(B12/B11-1)*100</f>
        <v>0.333322099198119</v>
      </c>
      <c r="Q12" s="13" t="n">
        <f aca="false">(C12/C11-1)*100</f>
        <v>0.0545059016471061</v>
      </c>
      <c r="R12" s="13" t="n">
        <f aca="false">(D12/D11-1)*100</f>
        <v>0.178234668417465</v>
      </c>
      <c r="S12" s="13" t="n">
        <f aca="false">(E12/E11-1)*100</f>
        <v>1.42142747032528</v>
      </c>
      <c r="T12" s="13" t="n">
        <f aca="false">(F12/F11-1)*100</f>
        <v>2.95798716158444</v>
      </c>
      <c r="U12" s="13" t="n">
        <f aca="false">(G12/G11-1)*100</f>
        <v>3.33100996706186</v>
      </c>
    </row>
    <row r="13" customFormat="false" ht="12.75" hidden="false" customHeight="false" outlineLevel="0" collapsed="false">
      <c r="A13" s="8" t="s">
        <v>19</v>
      </c>
      <c r="B13" s="9" t="n">
        <v>1509921.8</v>
      </c>
      <c r="C13" s="9" t="n">
        <v>850297.4</v>
      </c>
      <c r="D13" s="10" t="n">
        <v>305207.9</v>
      </c>
      <c r="E13" s="10" t="n">
        <v>324791.1</v>
      </c>
      <c r="F13" s="10" t="n">
        <v>442200.3</v>
      </c>
      <c r="G13" s="10" t="n">
        <v>412574.9</v>
      </c>
      <c r="H13" s="11"/>
      <c r="I13" s="13" t="n">
        <f aca="false">(AVERAGE(B10:B13)/AVERAGE(B6:B9)-1)*100</f>
        <v>3.62328796700744</v>
      </c>
      <c r="J13" s="13" t="n">
        <f aca="false">(AVERAGE(C10:C13)/AVERAGE(C6:C9)-1)*100</f>
        <v>3.9918389492954</v>
      </c>
      <c r="K13" s="13" t="n">
        <f aca="false">(AVERAGE(D10:D13)/AVERAGE(D6:D9)-1)*100</f>
        <v>3.87224835551672</v>
      </c>
      <c r="L13" s="13" t="n">
        <f aca="false">(AVERAGE(E10:E13)/AVERAGE(E6:E9)-1)*100</f>
        <v>0.91744531609721</v>
      </c>
      <c r="M13" s="13" t="n">
        <f aca="false">(AVERAGE(F10:F13)/AVERAGE(F6:F9)-1)*100</f>
        <v>5.89414765423941</v>
      </c>
      <c r="N13" s="13" t="n">
        <f aca="false">(AVERAGE(G10:G13)/AVERAGE(G6:G9)-1)*100</f>
        <v>4.71060102291294</v>
      </c>
      <c r="O13" s="11"/>
      <c r="P13" s="13" t="n">
        <f aca="false">(B13/B12-1)*100</f>
        <v>-0.159567820621753</v>
      </c>
      <c r="Q13" s="13" t="n">
        <f aca="false">(C13/C12-1)*100</f>
        <v>0.0453105573363199</v>
      </c>
      <c r="R13" s="13" t="n">
        <f aca="false">(D13/D12-1)*100</f>
        <v>0.114019437755597</v>
      </c>
      <c r="S13" s="13" t="n">
        <f aca="false">(E13/E12-1)*100</f>
        <v>-1.26741699000854</v>
      </c>
      <c r="T13" s="13" t="n">
        <f aca="false">(F13/F12-1)*100</f>
        <v>2.4344496410627</v>
      </c>
      <c r="U13" s="13" t="n">
        <f aca="false">(G13/G12-1)*100</f>
        <v>2.35330162817642</v>
      </c>
    </row>
    <row r="14" customFormat="false" ht="12.75" hidden="false" customHeight="false" outlineLevel="0" collapsed="false">
      <c r="A14" s="8" t="s">
        <v>20</v>
      </c>
      <c r="B14" s="9" t="n">
        <v>1523832.6</v>
      </c>
      <c r="C14" s="9" t="n">
        <v>853334.3</v>
      </c>
      <c r="D14" s="10" t="n">
        <v>305457.3</v>
      </c>
      <c r="E14" s="10" t="n">
        <v>331281.4</v>
      </c>
      <c r="F14" s="10" t="n">
        <v>457859.5</v>
      </c>
      <c r="G14" s="10" t="n">
        <v>424099.8</v>
      </c>
      <c r="H14" s="11"/>
      <c r="I14" s="13" t="n">
        <f aca="false">(AVERAGE(B11:B14)/AVERAGE(B7:B10)-1)*100</f>
        <v>2.9365868372212</v>
      </c>
      <c r="J14" s="13" t="n">
        <f aca="false">(AVERAGE(C11:C14)/AVERAGE(C7:C10)-1)*100</f>
        <v>3.01325722385295</v>
      </c>
      <c r="K14" s="13" t="n">
        <f aca="false">(AVERAGE(D11:D14)/AVERAGE(D7:D10)-1)*100</f>
        <v>2.92183669202526</v>
      </c>
      <c r="L14" s="13" t="n">
        <f aca="false">(AVERAGE(E11:E14)/AVERAGE(E7:E10)-1)*100</f>
        <v>0.730866059047641</v>
      </c>
      <c r="M14" s="13" t="n">
        <f aca="false">(AVERAGE(F11:F14)/AVERAGE(F7:F10)-1)*100</f>
        <v>7.57266951284499</v>
      </c>
      <c r="N14" s="13" t="n">
        <f aca="false">(AVERAGE(G11:G14)/AVERAGE(G7:G10)-1)*100</f>
        <v>6.1373413923093</v>
      </c>
      <c r="O14" s="11"/>
      <c r="P14" s="13" t="n">
        <f aca="false">(B14/B13-1)*100</f>
        <v>0.921292745094493</v>
      </c>
      <c r="Q14" s="13" t="n">
        <f aca="false">(C14/C13-1)*100</f>
        <v>0.357157389873231</v>
      </c>
      <c r="R14" s="13" t="n">
        <f aca="false">(D14/D13-1)*100</f>
        <v>0.0817147917861805</v>
      </c>
      <c r="S14" s="13" t="n">
        <f aca="false">(E14/E13-1)*100</f>
        <v>1.99829983026014</v>
      </c>
      <c r="T14" s="13" t="n">
        <f aca="false">(F14/F13-1)*100</f>
        <v>3.54120067308865</v>
      </c>
      <c r="U14" s="13" t="n">
        <f aca="false">(G14/G13-1)*100</f>
        <v>2.79340793635288</v>
      </c>
    </row>
    <row r="15" customFormat="false" ht="12.75" hidden="false" customHeight="false" outlineLevel="0" collapsed="false">
      <c r="A15" s="8" t="s">
        <v>21</v>
      </c>
      <c r="B15" s="9" t="n">
        <v>1539173.8</v>
      </c>
      <c r="C15" s="9" t="n">
        <v>861229</v>
      </c>
      <c r="D15" s="10" t="n">
        <v>305681.4</v>
      </c>
      <c r="E15" s="10" t="n">
        <v>335398.8</v>
      </c>
      <c r="F15" s="10" t="n">
        <v>475681.8</v>
      </c>
      <c r="G15" s="10" t="n">
        <v>438817.2</v>
      </c>
      <c r="H15" s="11"/>
      <c r="I15" s="13" t="n">
        <f aca="false">(AVERAGE(B12:B15)/AVERAGE(B8:B11)-1)*100</f>
        <v>2.45040671978256</v>
      </c>
      <c r="J15" s="13" t="n">
        <f aca="false">(AVERAGE(C12:C15)/AVERAGE(C8:C11)-1)*100</f>
        <v>2.18663104729586</v>
      </c>
      <c r="K15" s="13" t="n">
        <f aca="false">(AVERAGE(D12:D15)/AVERAGE(D8:D11)-1)*100</f>
        <v>1.93614135821878</v>
      </c>
      <c r="L15" s="13" t="n">
        <f aca="false">(AVERAGE(E12:E15)/AVERAGE(E8:E11)-1)*100</f>
        <v>1.71077827983195</v>
      </c>
      <c r="M15" s="13" t="n">
        <f aca="false">(AVERAGE(F12:F15)/AVERAGE(F8:F11)-1)*100</f>
        <v>9.50266548211567</v>
      </c>
      <c r="N15" s="13" t="n">
        <f aca="false">(AVERAGE(G12:G15)/AVERAGE(G8:G11)-1)*100</f>
        <v>8.3792316789655</v>
      </c>
      <c r="O15" s="11"/>
      <c r="P15" s="13" t="n">
        <f aca="false">(B15/B14-1)*100</f>
        <v>1.00675100401448</v>
      </c>
      <c r="Q15" s="13" t="n">
        <f aca="false">(C15/C14-1)*100</f>
        <v>0.925159108218199</v>
      </c>
      <c r="R15" s="13" t="n">
        <f aca="false">(D15/D14-1)*100</f>
        <v>0.0733654098298064</v>
      </c>
      <c r="S15" s="13" t="n">
        <f aca="false">(E15/E14-1)*100</f>
        <v>1.24287086446748</v>
      </c>
      <c r="T15" s="13" t="n">
        <f aca="false">(F15/F14-1)*100</f>
        <v>3.89252598231553</v>
      </c>
      <c r="U15" s="13" t="n">
        <f aca="false">(G15/G14-1)*100</f>
        <v>3.47026808312572</v>
      </c>
    </row>
    <row r="16" customFormat="false" ht="12.75" hidden="false" customHeight="false" outlineLevel="0" collapsed="false">
      <c r="A16" s="8" t="s">
        <v>22</v>
      </c>
      <c r="B16" s="9" t="n">
        <v>1563996.6</v>
      </c>
      <c r="C16" s="9" t="n">
        <v>875223</v>
      </c>
      <c r="D16" s="10" t="n">
        <v>305612.3</v>
      </c>
      <c r="E16" s="10" t="n">
        <v>346904.8</v>
      </c>
      <c r="F16" s="10" t="n">
        <v>483894.6</v>
      </c>
      <c r="G16" s="10" t="n">
        <v>447638.2</v>
      </c>
      <c r="H16" s="11"/>
      <c r="I16" s="13" t="n">
        <f aca="false">(AVERAGE(B13:B16)/AVERAGE(B9:B12)-1)*100</f>
        <v>2.47122822447197</v>
      </c>
      <c r="J16" s="13" t="n">
        <f aca="false">(AVERAGE(C13:C16)/AVERAGE(C9:C12)-1)*100</f>
        <v>2.00781787872433</v>
      </c>
      <c r="K16" s="13" t="n">
        <f aca="false">(AVERAGE(D13:D16)/AVERAGE(D9:D12)-1)*100</f>
        <v>1.18383269758713</v>
      </c>
      <c r="L16" s="13" t="n">
        <f aca="false">(AVERAGE(E13:E16)/AVERAGE(E9:E12)-1)*100</f>
        <v>2.90535990108485</v>
      </c>
      <c r="M16" s="13" t="n">
        <f aca="false">(AVERAGE(F13:F16)/AVERAGE(F9:F12)-1)*100</f>
        <v>10.8200608294705</v>
      </c>
      <c r="N16" s="13" t="n">
        <f aca="false">(AVERAGE(G13:G16)/AVERAGE(G9:G12)-1)*100</f>
        <v>9.76976526778648</v>
      </c>
      <c r="O16" s="11"/>
      <c r="P16" s="13" t="n">
        <f aca="false">(B16/B15-1)*100</f>
        <v>1.61273535191413</v>
      </c>
      <c r="Q16" s="13" t="n">
        <f aca="false">(C16/C15-1)*100</f>
        <v>1.62488722511667</v>
      </c>
      <c r="R16" s="13" t="n">
        <f aca="false">(D16/D15-1)*100</f>
        <v>-0.0226052353856088</v>
      </c>
      <c r="S16" s="13" t="n">
        <f aca="false">(E16/E15-1)*100</f>
        <v>3.43054298345731</v>
      </c>
      <c r="T16" s="13" t="n">
        <f aca="false">(F16/F15-1)*100</f>
        <v>1.72653231635096</v>
      </c>
      <c r="U16" s="13" t="n">
        <f aca="false">(G16/G15-1)*100</f>
        <v>2.01017644704902</v>
      </c>
    </row>
    <row r="17" customFormat="false" ht="12.75" hidden="false" customHeight="false" outlineLevel="0" collapsed="false">
      <c r="A17" s="8" t="s">
        <v>23</v>
      </c>
      <c r="B17" s="9" t="n">
        <v>1570415.4</v>
      </c>
      <c r="C17" s="9" t="n">
        <v>875676.2</v>
      </c>
      <c r="D17" s="10" t="n">
        <v>308716.3</v>
      </c>
      <c r="E17" s="10" t="n">
        <v>353981</v>
      </c>
      <c r="F17" s="10" t="n">
        <v>491483</v>
      </c>
      <c r="G17" s="10" t="n">
        <v>459441</v>
      </c>
      <c r="H17" s="11"/>
      <c r="I17" s="13" t="n">
        <f aca="false">(AVERAGE(B14:B17)/AVERAGE(B10:B13)-1)*100</f>
        <v>2.89479280243981</v>
      </c>
      <c r="J17" s="13" t="n">
        <f aca="false">(AVERAGE(C14:C17)/AVERAGE(C10:C13)-1)*100</f>
        <v>2.21056518585832</v>
      </c>
      <c r="K17" s="13" t="n">
        <f aca="false">(AVERAGE(D14:D17)/AVERAGE(D10:D13)-1)*100</f>
        <v>0.822828378348017</v>
      </c>
      <c r="L17" s="13" t="n">
        <f aca="false">(AVERAGE(E14:E17)/AVERAGE(E10:E13)-1)*100</f>
        <v>4.83247888446148</v>
      </c>
      <c r="M17" s="13" t="n">
        <f aca="false">(AVERAGE(F14:F17)/AVERAGE(F10:F13)-1)*100</f>
        <v>11.8357019801677</v>
      </c>
      <c r="N17" s="13" t="n">
        <f aca="false">(AVERAGE(G14:G17)/AVERAGE(G10:G13)-1)*100</f>
        <v>11.0177166466782</v>
      </c>
      <c r="O17" s="11"/>
      <c r="P17" s="13" t="n">
        <f aca="false">(B17/B16-1)*100</f>
        <v>0.410410099356984</v>
      </c>
      <c r="Q17" s="13" t="n">
        <f aca="false">(C17/C16-1)*100</f>
        <v>0.051781088933911</v>
      </c>
      <c r="R17" s="13" t="n">
        <f aca="false">(D17/D16-1)*100</f>
        <v>1.01566592705857</v>
      </c>
      <c r="S17" s="13" t="n">
        <f aca="false">(E17/E16-1)*100</f>
        <v>2.03981034566256</v>
      </c>
      <c r="T17" s="13" t="n">
        <f aca="false">(F17/F16-1)*100</f>
        <v>1.56819274279978</v>
      </c>
      <c r="U17" s="13" t="n">
        <f aca="false">(G17/G16-1)*100</f>
        <v>2.6366829283113</v>
      </c>
    </row>
    <row r="18" customFormat="false" ht="12.75" hidden="false" customHeight="false" outlineLevel="0" collapsed="false">
      <c r="A18" s="8" t="s">
        <v>24</v>
      </c>
      <c r="B18" s="9" t="n">
        <v>1585257.3</v>
      </c>
      <c r="C18" s="9" t="n">
        <v>883874.8</v>
      </c>
      <c r="D18" s="10" t="n">
        <v>310950.7</v>
      </c>
      <c r="E18" s="10" t="n">
        <v>356021.5</v>
      </c>
      <c r="F18" s="10" t="n">
        <v>496045.7</v>
      </c>
      <c r="G18" s="10" t="n">
        <v>461635.3</v>
      </c>
      <c r="H18" s="11"/>
      <c r="I18" s="13" t="n">
        <f aca="false">(AVERAGE(B15:B18)/AVERAGE(B11:B14)-1)*100</f>
        <v>3.3938430173508</v>
      </c>
      <c r="J18" s="13" t="n">
        <f aca="false">(AVERAGE(C15:C18)/AVERAGE(C11:C14)-1)*100</f>
        <v>2.73317317433448</v>
      </c>
      <c r="K18" s="13" t="n">
        <f aca="false">(AVERAGE(D15:D18)/AVERAGE(D11:D14)-1)*100</f>
        <v>0.911371082550438</v>
      </c>
      <c r="L18" s="13" t="n">
        <f aca="false">(AVERAGE(E15:E18)/AVERAGE(E11:E14)-1)*100</f>
        <v>6.33299854458158</v>
      </c>
      <c r="M18" s="13" t="n">
        <f aca="false">(AVERAGE(F15:F18)/AVERAGE(F11:F14)-1)*100</f>
        <v>11.1971101962132</v>
      </c>
      <c r="N18" s="13" t="n">
        <f aca="false">(AVERAGE(G15:G18)/AVERAGE(G11:G14)-1)*100</f>
        <v>10.9011358408637</v>
      </c>
      <c r="O18" s="11"/>
      <c r="P18" s="13" t="n">
        <f aca="false">(B18/B17-1)*100</f>
        <v>0.945093890444548</v>
      </c>
      <c r="Q18" s="13" t="n">
        <f aca="false">(C18/C17-1)*100</f>
        <v>0.9362593159435</v>
      </c>
      <c r="R18" s="13" t="n">
        <f aca="false">(D18/D17-1)*100</f>
        <v>0.723771307183974</v>
      </c>
      <c r="S18" s="13" t="n">
        <f aca="false">(E18/E17-1)*100</f>
        <v>0.576443368429369</v>
      </c>
      <c r="T18" s="13" t="n">
        <f aca="false">(F18/F17-1)*100</f>
        <v>0.928353574793017</v>
      </c>
      <c r="U18" s="13" t="n">
        <f aca="false">(G18/G17-1)*100</f>
        <v>0.477602129544374</v>
      </c>
    </row>
    <row r="19" customFormat="false" ht="12.75" hidden="false" customHeight="false" outlineLevel="0" collapsed="false">
      <c r="A19" s="8" t="s">
        <v>25</v>
      </c>
      <c r="B19" s="9" t="n">
        <v>1601903.5</v>
      </c>
      <c r="C19" s="9" t="n">
        <v>897541</v>
      </c>
      <c r="D19" s="10" t="n">
        <v>313607.9</v>
      </c>
      <c r="E19" s="10" t="n">
        <v>358727</v>
      </c>
      <c r="F19" s="10" t="n">
        <v>494609.1</v>
      </c>
      <c r="G19" s="10" t="n">
        <v>462581.5</v>
      </c>
      <c r="H19" s="11"/>
      <c r="I19" s="13" t="n">
        <f aca="false">(AVERAGE(B16:B19)/AVERAGE(B12:B15)-1)*100</f>
        <v>3.88330943516131</v>
      </c>
      <c r="J19" s="13" t="n">
        <f aca="false">(AVERAGE(C16:C19)/AVERAGE(C12:C15)-1)*100</f>
        <v>3.44216145553453</v>
      </c>
      <c r="K19" s="13" t="n">
        <f aca="false">(AVERAGE(D16:D19)/AVERAGE(D12:D15)-1)*100</f>
        <v>1.44777269109764</v>
      </c>
      <c r="L19" s="13" t="n">
        <f aca="false">(AVERAGE(E16:E19)/AVERAGE(E12:E15)-1)*100</f>
        <v>7.20996019710827</v>
      </c>
      <c r="M19" s="13" t="n">
        <f aca="false">(AVERAGE(F16:F19)/AVERAGE(F12:F15)-1)*100</f>
        <v>8.77486662573197</v>
      </c>
      <c r="N19" s="13" t="n">
        <f aca="false">(AVERAGE(G16:G19)/AVERAGE(G12:G15)-1)*100</f>
        <v>9.09786951585117</v>
      </c>
      <c r="O19" s="11"/>
      <c r="P19" s="13" t="n">
        <f aca="false">(B19/B18-1)*100</f>
        <v>1.05006297715835</v>
      </c>
      <c r="Q19" s="13" t="n">
        <f aca="false">(C19/C18-1)*100</f>
        <v>1.54616920858022</v>
      </c>
      <c r="R19" s="13" t="n">
        <f aca="false">(D19/D18-1)*100</f>
        <v>0.85454060724095</v>
      </c>
      <c r="S19" s="13" t="n">
        <f aca="false">(E19/E18-1)*100</f>
        <v>0.759926015704115</v>
      </c>
      <c r="T19" s="13" t="n">
        <f aca="false">(F19/F18-1)*100</f>
        <v>-0.289610412911556</v>
      </c>
      <c r="U19" s="13" t="n">
        <f aca="false">(G19/G18-1)*100</f>
        <v>0.204966994508449</v>
      </c>
    </row>
    <row r="20" customFormat="false" ht="12.75" hidden="false" customHeight="false" outlineLevel="0" collapsed="false">
      <c r="A20" s="8" t="s">
        <v>26</v>
      </c>
      <c r="B20" s="9" t="n">
        <v>1622648.4</v>
      </c>
      <c r="C20" s="9" t="n">
        <v>911863</v>
      </c>
      <c r="D20" s="10" t="n">
        <v>317433.3</v>
      </c>
      <c r="E20" s="10" t="n">
        <v>367311.5</v>
      </c>
      <c r="F20" s="10" t="n">
        <v>490098.6</v>
      </c>
      <c r="G20" s="10" t="n">
        <v>464057.9</v>
      </c>
      <c r="H20" s="11"/>
      <c r="I20" s="13" t="n">
        <f aca="false">(AVERAGE(B17:B20)/AVERAGE(B13:B16)-1)*100</f>
        <v>3.96452307839912</v>
      </c>
      <c r="J20" s="13" t="n">
        <f aca="false">(AVERAGE(C17:C20)/AVERAGE(C13:C16)-1)*100</f>
        <v>3.74616757144601</v>
      </c>
      <c r="K20" s="13" t="n">
        <f aca="false">(AVERAGE(D17:D20)/AVERAGE(D13:D16)-1)*100</f>
        <v>2.35272233787895</v>
      </c>
      <c r="L20" s="13" t="n">
        <f aca="false">(AVERAGE(E17:E20)/AVERAGE(E13:E16)-1)*100</f>
        <v>7.29726868254745</v>
      </c>
      <c r="M20" s="13" t="n">
        <f aca="false">(AVERAGE(F17:F20)/AVERAGE(F13:F16)-1)*100</f>
        <v>6.05495849134363</v>
      </c>
      <c r="N20" s="13" t="n">
        <f aca="false">(AVERAGE(G17:G20)/AVERAGE(G13:G16)-1)*100</f>
        <v>7.23019115039543</v>
      </c>
      <c r="O20" s="11"/>
      <c r="P20" s="13" t="n">
        <f aca="false">(B20/B19-1)*100</f>
        <v>1.29501558614484</v>
      </c>
      <c r="Q20" s="13" t="n">
        <f aca="false">(C20/C19-1)*100</f>
        <v>1.59569312153984</v>
      </c>
      <c r="R20" s="13" t="n">
        <f aca="false">(D20/D19-1)*100</f>
        <v>1.21980345520631</v>
      </c>
      <c r="S20" s="13" t="n">
        <f aca="false">(E20/E19-1)*100</f>
        <v>2.39304540778922</v>
      </c>
      <c r="T20" s="13" t="n">
        <f aca="false">(F20/F19-1)*100</f>
        <v>-0.91193227136338</v>
      </c>
      <c r="U20" s="13" t="n">
        <f aca="false">(G20/G19-1)*100</f>
        <v>0.319165379506092</v>
      </c>
    </row>
    <row r="21" customFormat="false" ht="12.75" hidden="false" customHeight="false" outlineLevel="0" collapsed="false">
      <c r="A21" s="8" t="s">
        <v>27</v>
      </c>
      <c r="B21" s="9" t="n">
        <v>1642921.4</v>
      </c>
      <c r="C21" s="9" t="n">
        <v>919954.7</v>
      </c>
      <c r="D21" s="10" t="n">
        <v>324678</v>
      </c>
      <c r="E21" s="10" t="n">
        <v>374469.9</v>
      </c>
      <c r="F21" s="10" t="n">
        <v>492667.9</v>
      </c>
      <c r="G21" s="10" t="n">
        <v>468849.2</v>
      </c>
      <c r="H21" s="11"/>
      <c r="I21" s="13" t="n">
        <f aca="false">(AVERAGE(B18:B21)/AVERAGE(B14:B17)-1)*100</f>
        <v>4.1196540804797</v>
      </c>
      <c r="J21" s="13" t="n">
        <f aca="false">(AVERAGE(C18:C21)/AVERAGE(C14:C17)-1)*100</f>
        <v>4.26410616187594</v>
      </c>
      <c r="K21" s="13" t="n">
        <f aca="false">(AVERAGE(D18:D21)/AVERAGE(D14:D17)-1)*100</f>
        <v>3.36219497656118</v>
      </c>
      <c r="L21" s="13" t="n">
        <f aca="false">(AVERAGE(E18:E21)/AVERAGE(E14:E17)-1)*100</f>
        <v>6.50527287165665</v>
      </c>
      <c r="M21" s="13" t="n">
        <f aca="false">(AVERAGE(F18:F21)/AVERAGE(F14:F17)-1)*100</f>
        <v>3.3790015909005</v>
      </c>
      <c r="N21" s="13" t="n">
        <f aca="false">(AVERAGE(G18:G21)/AVERAGE(G14:G17)-1)*100</f>
        <v>4.92247949458875</v>
      </c>
      <c r="O21" s="11"/>
      <c r="P21" s="13" t="n">
        <f aca="false">(B21/B20-1)*100</f>
        <v>1.24937725264451</v>
      </c>
      <c r="Q21" s="13" t="n">
        <f aca="false">(C21/C20-1)*100</f>
        <v>0.887381108784968</v>
      </c>
      <c r="R21" s="13" t="n">
        <f aca="false">(D21/D20-1)*100</f>
        <v>2.28227473299116</v>
      </c>
      <c r="S21" s="13" t="n">
        <f aca="false">(E21/E20-1)*100</f>
        <v>1.94886356675466</v>
      </c>
      <c r="T21" s="13" t="n">
        <f aca="false">(F21/F20-1)*100</f>
        <v>0.524241448557494</v>
      </c>
      <c r="U21" s="13" t="n">
        <f aca="false">(G21/G20-1)*100</f>
        <v>1.03247892127254</v>
      </c>
    </row>
    <row r="22" customFormat="false" ht="12.75" hidden="false" customHeight="false" outlineLevel="0" collapsed="false">
      <c r="A22" s="8" t="s">
        <v>28</v>
      </c>
      <c r="B22" s="9" t="n">
        <v>1654533.2</v>
      </c>
      <c r="C22" s="9" t="n">
        <v>931065.9</v>
      </c>
      <c r="D22" s="10" t="n">
        <v>326662</v>
      </c>
      <c r="E22" s="10" t="n">
        <v>372885.5</v>
      </c>
      <c r="F22" s="10" t="n">
        <v>508318</v>
      </c>
      <c r="G22" s="10" t="n">
        <v>484398.3</v>
      </c>
      <c r="H22" s="11"/>
      <c r="I22" s="13" t="n">
        <f aca="false">(AVERAGE(B19:B22)/AVERAGE(B15:B18)-1)*100</f>
        <v>4.20466523597629</v>
      </c>
      <c r="J22" s="13" t="n">
        <f aca="false">(AVERAGE(C19:C22)/AVERAGE(C15:C18)-1)*100</f>
        <v>4.70313097557411</v>
      </c>
      <c r="K22" s="13" t="n">
        <f aca="false">(AVERAGE(D19:D22)/AVERAGE(D15:D18)-1)*100</f>
        <v>4.17726577298527</v>
      </c>
      <c r="L22" s="13" t="n">
        <f aca="false">(AVERAGE(E19:E22)/AVERAGE(E15:E18)-1)*100</f>
        <v>5.82399229594697</v>
      </c>
      <c r="M22" s="13" t="n">
        <f aca="false">(AVERAGE(F19:F22)/AVERAGE(F15:F18)-1)*100</f>
        <v>1.98183960383032</v>
      </c>
      <c r="N22" s="13" t="n">
        <f aca="false">(AVERAGE(G19:G22)/AVERAGE(G15:G18)-1)*100</f>
        <v>4.00298373743597</v>
      </c>
      <c r="O22" s="11"/>
      <c r="P22" s="13" t="n">
        <f aca="false">(B22/B21-1)*100</f>
        <v>0.706777573169348</v>
      </c>
      <c r="Q22" s="13" t="n">
        <f aca="false">(C22/C21-1)*100</f>
        <v>1.20779860138767</v>
      </c>
      <c r="R22" s="13" t="n">
        <f aca="false">(D22/D21-1)*100</f>
        <v>0.611066964808216</v>
      </c>
      <c r="S22" s="13" t="n">
        <f aca="false">(E22/E21-1)*100</f>
        <v>-0.423104767566107</v>
      </c>
      <c r="T22" s="13" t="n">
        <f aca="false">(F22/F21-1)*100</f>
        <v>3.17660233191568</v>
      </c>
      <c r="U22" s="13" t="n">
        <f aca="false">(G22/G21-1)*100</f>
        <v>3.31643948629965</v>
      </c>
    </row>
    <row r="23" customFormat="false" ht="12.75" hidden="false" customHeight="false" outlineLevel="0" collapsed="false">
      <c r="A23" s="8" t="s">
        <v>29</v>
      </c>
      <c r="B23" s="9" t="n">
        <v>1677717.6</v>
      </c>
      <c r="C23" s="9" t="n">
        <v>943898.8</v>
      </c>
      <c r="D23" s="10" t="n">
        <v>330606.1</v>
      </c>
      <c r="E23" s="10" t="n">
        <v>380554.5</v>
      </c>
      <c r="F23" s="10" t="n">
        <v>527898.7</v>
      </c>
      <c r="G23" s="10" t="n">
        <v>505240.4</v>
      </c>
      <c r="H23" s="11"/>
      <c r="I23" s="13" t="n">
        <f aca="false">(AVERAGE(B20:B23)/AVERAGE(B16:B19)-1)*100</f>
        <v>4.36992199156514</v>
      </c>
      <c r="J23" s="13" t="n">
        <f aca="false">(AVERAGE(C20:C23)/AVERAGE(C16:C19)-1)*100</f>
        <v>4.93918011275891</v>
      </c>
      <c r="K23" s="13" t="n">
        <f aca="false">(AVERAGE(D20:D23)/AVERAGE(D16:D19)-1)*100</f>
        <v>4.88278513168914</v>
      </c>
      <c r="L23" s="13" t="n">
        <f aca="false">(AVERAGE(E20:E23)/AVERAGE(E16:E19)-1)*100</f>
        <v>5.62200986511841</v>
      </c>
      <c r="M23" s="13" t="n">
        <f aca="false">(AVERAGE(F20:F23)/AVERAGE(F16:F19)-1)*100</f>
        <v>2.69328216564488</v>
      </c>
      <c r="N23" s="13" t="n">
        <f aca="false">(AVERAGE(G20:G23)/AVERAGE(G16:G19)-1)*100</f>
        <v>4.98279906689034</v>
      </c>
      <c r="O23" s="11"/>
      <c r="P23" s="13" t="n">
        <f aca="false">(B23/B22-1)*100</f>
        <v>1.40126532365745</v>
      </c>
      <c r="Q23" s="13" t="n">
        <f aca="false">(C23/C22-1)*100</f>
        <v>1.37830200848297</v>
      </c>
      <c r="R23" s="13" t="n">
        <f aca="false">(D23/D22-1)*100</f>
        <v>1.20739479951755</v>
      </c>
      <c r="S23" s="13" t="n">
        <f aca="false">(E23/E22-1)*100</f>
        <v>2.05666350662603</v>
      </c>
      <c r="T23" s="13" t="n">
        <f aca="false">(F23/F22-1)*100</f>
        <v>3.85205717680663</v>
      </c>
      <c r="U23" s="13" t="n">
        <f aca="false">(G23/G22-1)*100</f>
        <v>4.30267818858985</v>
      </c>
    </row>
    <row r="24" customFormat="false" ht="12.75" hidden="false" customHeight="false" outlineLevel="0" collapsed="false">
      <c r="A24" s="8" t="s">
        <v>30</v>
      </c>
      <c r="B24" s="9" t="n">
        <v>1700658.2</v>
      </c>
      <c r="C24" s="9" t="n">
        <v>955791.3</v>
      </c>
      <c r="D24" s="10" t="n">
        <v>333508.1</v>
      </c>
      <c r="E24" s="10" t="n">
        <v>389052</v>
      </c>
      <c r="F24" s="10" t="n">
        <v>550265.6</v>
      </c>
      <c r="G24" s="10" t="n">
        <v>527958.8</v>
      </c>
      <c r="H24" s="11"/>
      <c r="I24" s="13" t="n">
        <f aca="false">(AVERAGE(B21:B24)/AVERAGE(B17:B20)-1)*100</f>
        <v>4.63315664467361</v>
      </c>
      <c r="J24" s="13" t="n">
        <f aca="false">(AVERAGE(C21:C24)/AVERAGE(C17:C20)-1)*100</f>
        <v>5.09268679487414</v>
      </c>
      <c r="K24" s="13" t="n">
        <f aca="false">(AVERAGE(D21:D24)/AVERAGE(D17:D20)-1)*100</f>
        <v>5.17674706218445</v>
      </c>
      <c r="L24" s="13" t="n">
        <f aca="false">(AVERAGE(E21:E24)/AVERAGE(E17:E20)-1)*100</f>
        <v>5.63499927926849</v>
      </c>
      <c r="M24" s="13" t="n">
        <f aca="false">(AVERAGE(F21:F24)/AVERAGE(F17:F20)-1)*100</f>
        <v>5.42094243874618</v>
      </c>
      <c r="N24" s="13" t="n">
        <f aca="false">(AVERAGE(G21:G24)/AVERAGE(G17:G20)-1)*100</f>
        <v>7.50824382777071</v>
      </c>
      <c r="O24" s="11"/>
      <c r="P24" s="13" t="n">
        <f aca="false">(B24/B23-1)*100</f>
        <v>1.36736957399743</v>
      </c>
      <c r="Q24" s="13" t="n">
        <f aca="false">(C24/C23-1)*100</f>
        <v>1.25993379798766</v>
      </c>
      <c r="R24" s="13" t="n">
        <f aca="false">(D24/D23-1)*100</f>
        <v>0.877781746918771</v>
      </c>
      <c r="S24" s="13" t="n">
        <f aca="false">(E24/E23-1)*100</f>
        <v>2.23292590154629</v>
      </c>
      <c r="T24" s="13" t="n">
        <f aca="false">(F24/F23-1)*100</f>
        <v>4.23696819105637</v>
      </c>
      <c r="U24" s="13" t="n">
        <f aca="false">(G24/G23-1)*100</f>
        <v>4.4965525322203</v>
      </c>
    </row>
    <row r="25" customFormat="false" ht="12.75" hidden="false" customHeight="false" outlineLevel="0" collapsed="false">
      <c r="A25" s="8" t="s">
        <v>31</v>
      </c>
      <c r="B25" s="9" t="n">
        <v>1730045.8</v>
      </c>
      <c r="C25" s="9" t="n">
        <v>972099</v>
      </c>
      <c r="D25" s="10" t="n">
        <v>339820.6</v>
      </c>
      <c r="E25" s="10" t="n">
        <v>398642.9</v>
      </c>
      <c r="F25" s="10" t="n">
        <v>579020.5</v>
      </c>
      <c r="G25" s="10" t="n">
        <v>559537.2</v>
      </c>
      <c r="H25" s="11"/>
      <c r="I25" s="13" t="n">
        <f aca="false">(AVERAGE(B22:B25)/AVERAGE(B18:B21)-1)*100</f>
        <v>4.80764220964067</v>
      </c>
      <c r="J25" s="13" t="n">
        <f aca="false">(AVERAGE(C22:C25)/AVERAGE(C18:C21)-1)*100</f>
        <v>5.24797248780076</v>
      </c>
      <c r="K25" s="13" t="n">
        <f aca="false">(AVERAGE(D22:D25)/AVERAGE(D18:D21)-1)*100</f>
        <v>5.04684764357311</v>
      </c>
      <c r="L25" s="13" t="n">
        <f aca="false">(AVERAGE(E22:E25)/AVERAGE(E18:E21)-1)*100</f>
        <v>5.80866894665191</v>
      </c>
      <c r="M25" s="13" t="n">
        <f aca="false">(AVERAGE(F22:F25)/AVERAGE(F18:F21)-1)*100</f>
        <v>9.73342590353108</v>
      </c>
      <c r="N25" s="13" t="n">
        <f aca="false">(AVERAGE(G22:G25)/AVERAGE(G18:G21)-1)*100</f>
        <v>11.8468563136795</v>
      </c>
      <c r="O25" s="11"/>
      <c r="P25" s="13" t="n">
        <f aca="false">(B25/B24-1)*100</f>
        <v>1.72801330684791</v>
      </c>
      <c r="Q25" s="13" t="n">
        <f aca="false">(C25/C24-1)*100</f>
        <v>1.70619883231831</v>
      </c>
      <c r="R25" s="13" t="n">
        <f aca="false">(D25/D24-1)*100</f>
        <v>1.89275762717607</v>
      </c>
      <c r="S25" s="13" t="n">
        <f aca="false">(E25/E24-1)*100</f>
        <v>2.46519745432487</v>
      </c>
      <c r="T25" s="13" t="n">
        <f aca="false">(F25/F24-1)*100</f>
        <v>5.22564012724038</v>
      </c>
      <c r="U25" s="13" t="n">
        <f aca="false">(G25/G24-1)*100</f>
        <v>5.98122429250159</v>
      </c>
    </row>
    <row r="26" customFormat="false" ht="12.75" hidden="false" customHeight="false" outlineLevel="0" collapsed="false">
      <c r="A26" s="8" t="s">
        <v>32</v>
      </c>
      <c r="B26" s="9" t="n">
        <v>1750604.5</v>
      </c>
      <c r="C26" s="9" t="n">
        <v>983953.4</v>
      </c>
      <c r="D26" s="10" t="n">
        <v>341273</v>
      </c>
      <c r="E26" s="10" t="n">
        <v>408111.3</v>
      </c>
      <c r="F26" s="10" t="n">
        <v>604104.8</v>
      </c>
      <c r="G26" s="10" t="n">
        <v>586838.1</v>
      </c>
      <c r="H26" s="11"/>
      <c r="I26" s="13" t="n">
        <f aca="false">(AVERAGE(B23:B26)/AVERAGE(B19:B22)-1)*100</f>
        <v>5.1674220195886</v>
      </c>
      <c r="J26" s="13" t="n">
        <f aca="false">(AVERAGE(C23:C26)/AVERAGE(C19:C22)-1)*100</f>
        <v>5.33593561796082</v>
      </c>
      <c r="K26" s="13" t="n">
        <f aca="false">(AVERAGE(D23:D26)/AVERAGE(D19:D22)-1)*100</f>
        <v>4.89921405585172</v>
      </c>
      <c r="L26" s="13" t="n">
        <f aca="false">(AVERAGE(E23:E26)/AVERAGE(E19:E22)-1)*100</f>
        <v>6.98840954886537</v>
      </c>
      <c r="M26" s="13" t="n">
        <f aca="false">(AVERAGE(F23:F26)/AVERAGE(F19:F22)-1)*100</f>
        <v>13.8790798338676</v>
      </c>
      <c r="N26" s="13" t="n">
        <f aca="false">(AVERAGE(G23:G26)/AVERAGE(G19:G22)-1)*100</f>
        <v>15.9417888384668</v>
      </c>
      <c r="O26" s="11"/>
      <c r="P26" s="13" t="n">
        <f aca="false">(B26/B25-1)*100</f>
        <v>1.1883327019435</v>
      </c>
      <c r="Q26" s="13" t="n">
        <f aca="false">(C26/C25-1)*100</f>
        <v>1.21946427267181</v>
      </c>
      <c r="R26" s="13" t="n">
        <f aca="false">(D26/D25-1)*100</f>
        <v>0.427401987990139</v>
      </c>
      <c r="S26" s="13" t="n">
        <f aca="false">(E26/E25-1)*100</f>
        <v>2.37515831838468</v>
      </c>
      <c r="T26" s="13" t="n">
        <f aca="false">(F26/F25-1)*100</f>
        <v>4.33219549221489</v>
      </c>
      <c r="U26" s="13" t="n">
        <f aca="false">(G26/G25-1)*100</f>
        <v>4.87919301880198</v>
      </c>
    </row>
    <row r="27" customFormat="false" ht="12.75" hidden="false" customHeight="false" outlineLevel="0" collapsed="false">
      <c r="A27" s="8" t="s">
        <v>33</v>
      </c>
      <c r="B27" s="9" t="n">
        <v>1769508.7</v>
      </c>
      <c r="C27" s="9" t="n">
        <v>995505.6</v>
      </c>
      <c r="D27" s="10" t="n">
        <v>345434.2</v>
      </c>
      <c r="E27" s="10" t="n">
        <v>416999.4</v>
      </c>
      <c r="F27" s="10" t="n">
        <v>624166.3</v>
      </c>
      <c r="G27" s="10" t="n">
        <v>612596.8</v>
      </c>
      <c r="H27" s="11"/>
      <c r="I27" s="13" t="n">
        <f aca="false">(AVERAGE(B24:B27)/AVERAGE(B20:B23)-1)*100</f>
        <v>5.35020003423556</v>
      </c>
      <c r="J27" s="13" t="n">
        <f aca="false">(AVERAGE(C24:C27)/AVERAGE(C20:C23)-1)*100</f>
        <v>5.41080857619265</v>
      </c>
      <c r="K27" s="13" t="n">
        <f aca="false">(AVERAGE(D24:D27)/AVERAGE(D20:D23)-1)*100</f>
        <v>4.66811310076178</v>
      </c>
      <c r="L27" s="13" t="n">
        <f aca="false">(AVERAGE(E24:E27)/AVERAGE(E20:E23)-1)*100</f>
        <v>7.8639992712785</v>
      </c>
      <c r="M27" s="13" t="n">
        <f aca="false">(AVERAGE(F24:F27)/AVERAGE(F20:F23)-1)*100</f>
        <v>16.7695303259581</v>
      </c>
      <c r="N27" s="13" t="n">
        <f aca="false">(AVERAGE(G24:G27)/AVERAGE(G20:G23)-1)*100</f>
        <v>18.953259787101</v>
      </c>
      <c r="O27" s="11"/>
      <c r="P27" s="13" t="n">
        <f aca="false">(B27/B26-1)*100</f>
        <v>1.0798669830907</v>
      </c>
      <c r="Q27" s="13" t="n">
        <f aca="false">(C27/C26-1)*100</f>
        <v>1.17405966583377</v>
      </c>
      <c r="R27" s="13" t="n">
        <f aca="false">(D27/D26-1)*100</f>
        <v>1.21931708632093</v>
      </c>
      <c r="S27" s="13" t="n">
        <f aca="false">(E27/E26-1)*100</f>
        <v>2.17786177447183</v>
      </c>
      <c r="T27" s="13" t="n">
        <f aca="false">(F27/F26-1)*100</f>
        <v>3.32086419442454</v>
      </c>
      <c r="U27" s="13" t="n">
        <f aca="false">(G27/G26-1)*100</f>
        <v>4.38940484607255</v>
      </c>
    </row>
    <row r="28" customFormat="false" ht="12.75" hidden="false" customHeight="false" outlineLevel="0" collapsed="false">
      <c r="A28" s="8" t="s">
        <v>34</v>
      </c>
      <c r="B28" s="9" t="n">
        <v>1790682.9</v>
      </c>
      <c r="C28" s="9" t="n">
        <v>1005961.8</v>
      </c>
      <c r="D28" s="10" t="n">
        <v>349390</v>
      </c>
      <c r="E28" s="10" t="n">
        <v>422825.6</v>
      </c>
      <c r="F28" s="10" t="n">
        <v>653148.8</v>
      </c>
      <c r="G28" s="10" t="n">
        <v>640643.3</v>
      </c>
      <c r="H28" s="11"/>
      <c r="I28" s="13" t="n">
        <f aca="false">(AVERAGE(B25:B28)/AVERAGE(B21:B24)-1)*100</f>
        <v>5.46765687756239</v>
      </c>
      <c r="J28" s="13" t="n">
        <f aca="false">(AVERAGE(C25:C28)/AVERAGE(C21:C24)-1)*100</f>
        <v>5.51386434576251</v>
      </c>
      <c r="K28" s="13" t="n">
        <f aca="false">(AVERAGE(D25:D28)/AVERAGE(D21:D24)-1)*100</f>
        <v>4.59640480071446</v>
      </c>
      <c r="L28" s="13" t="n">
        <f aca="false">(AVERAGE(E25:E28)/AVERAGE(E21:E24)-1)*100</f>
        <v>8.54453233136574</v>
      </c>
      <c r="M28" s="13" t="n">
        <f aca="false">(AVERAGE(F25:F28)/AVERAGE(F21:F24)-1)*100</f>
        <v>18.3387520536035</v>
      </c>
      <c r="N28" s="13" t="n">
        <f aca="false">(AVERAGE(G25:G28)/AVERAGE(G21:G24)-1)*100</f>
        <v>20.7993851533998</v>
      </c>
      <c r="O28" s="11"/>
      <c r="P28" s="13" t="n">
        <f aca="false">(B28/B27-1)*100</f>
        <v>1.19661463094247</v>
      </c>
      <c r="Q28" s="13" t="n">
        <f aca="false">(C28/C27-1)*100</f>
        <v>1.05034065102196</v>
      </c>
      <c r="R28" s="13" t="n">
        <f aca="false">(D28/D27-1)*100</f>
        <v>1.14516744433526</v>
      </c>
      <c r="S28" s="13" t="n">
        <f aca="false">(E28/E27-1)*100</f>
        <v>1.39717227410878</v>
      </c>
      <c r="T28" s="13" t="n">
        <f aca="false">(F28/F27-1)*100</f>
        <v>4.64339391601245</v>
      </c>
      <c r="U28" s="13" t="n">
        <f aca="false">(G28/G27-1)*100</f>
        <v>4.57829685039164</v>
      </c>
    </row>
    <row r="29" customFormat="false" ht="12.75" hidden="false" customHeight="false" outlineLevel="0" collapsed="false">
      <c r="A29" s="8" t="s">
        <v>35</v>
      </c>
      <c r="B29" s="9" t="n">
        <v>1822912.1</v>
      </c>
      <c r="C29" s="9" t="n">
        <v>1018753.1</v>
      </c>
      <c r="D29" s="10" t="n">
        <v>354412.3</v>
      </c>
      <c r="E29" s="10" t="n">
        <v>422357.8</v>
      </c>
      <c r="F29" s="10" t="n">
        <v>650263.9</v>
      </c>
      <c r="G29" s="10" t="n">
        <v>622874.9</v>
      </c>
      <c r="H29" s="11"/>
      <c r="I29" s="13" t="n">
        <f aca="false">(AVERAGE(B26:B29)/AVERAGE(B22:B25)-1)*100</f>
        <v>5.48212151292213</v>
      </c>
      <c r="J29" s="13" t="n">
        <f aca="false">(AVERAGE(C26:C29)/AVERAGE(C22:C25)-1)*100</f>
        <v>5.2938884075254</v>
      </c>
      <c r="K29" s="13" t="n">
        <f aca="false">(AVERAGE(D26:D29)/AVERAGE(D22:D25)-1)*100</f>
        <v>4.50269382881428</v>
      </c>
      <c r="L29" s="13" t="n">
        <f aca="false">(AVERAGE(E26:E29)/AVERAGE(E22:E25)-1)*100</f>
        <v>8.38078483590243</v>
      </c>
      <c r="M29" s="13" t="n">
        <f aca="false">(AVERAGE(F26:F29)/AVERAGE(F22:F25)-1)*100</f>
        <v>16.9097449331398</v>
      </c>
      <c r="N29" s="13" t="n">
        <f aca="false">(AVERAGE(G26:G29)/AVERAGE(G22:G25)-1)*100</f>
        <v>18.5745488725406</v>
      </c>
      <c r="O29" s="11"/>
      <c r="P29" s="13" t="n">
        <f aca="false">(B29/B28-1)*100</f>
        <v>1.79982731727657</v>
      </c>
      <c r="Q29" s="13" t="n">
        <f aca="false">(C29/C28-1)*100</f>
        <v>1.27154927751729</v>
      </c>
      <c r="R29" s="13" t="n">
        <f aca="false">(D29/D28-1)*100</f>
        <v>1.43744812387303</v>
      </c>
      <c r="S29" s="13" t="n">
        <f aca="false">(E29/E28-1)*100</f>
        <v>-0.110636631273031</v>
      </c>
      <c r="T29" s="13" t="n">
        <f aca="false">(F29/F28-1)*100</f>
        <v>-0.441691081725948</v>
      </c>
      <c r="U29" s="13" t="n">
        <f aca="false">(G29/G28-1)*100</f>
        <v>-2.77352467433907</v>
      </c>
    </row>
    <row r="30" customFormat="false" ht="12.75" hidden="false" customHeight="false" outlineLevel="0" collapsed="false">
      <c r="A30" s="8" t="s">
        <v>36</v>
      </c>
      <c r="B30" s="9" t="n">
        <v>1834446</v>
      </c>
      <c r="C30" s="9" t="n">
        <v>1028552.8</v>
      </c>
      <c r="D30" s="10" t="n">
        <v>357659.8</v>
      </c>
      <c r="E30" s="10" t="n">
        <v>424692.1</v>
      </c>
      <c r="F30" s="10" t="n">
        <v>648377</v>
      </c>
      <c r="G30" s="10" t="n">
        <v>624835.6</v>
      </c>
      <c r="H30" s="11"/>
      <c r="I30" s="13" t="n">
        <f aca="false">(AVERAGE(B27:B30)/AVERAGE(B23:B26)-1)*100</f>
        <v>5.22703361633221</v>
      </c>
      <c r="J30" s="13" t="n">
        <f aca="false">(AVERAGE(C27:C30)/AVERAGE(C23:C26)-1)*100</f>
        <v>5.00631979443647</v>
      </c>
      <c r="K30" s="13" t="n">
        <f aca="false">(AVERAGE(D27:D30)/AVERAGE(D23:D26)-1)*100</f>
        <v>4.58579707908327</v>
      </c>
      <c r="L30" s="13" t="n">
        <f aca="false">(AVERAGE(E27:E30)/AVERAGE(E23:E26)-1)*100</f>
        <v>7.01071778813061</v>
      </c>
      <c r="M30" s="13" t="n">
        <f aca="false">(AVERAGE(F27:F30)/AVERAGE(F23:F26)-1)*100</f>
        <v>13.9153516648199</v>
      </c>
      <c r="N30" s="13" t="n">
        <f aca="false">(AVERAGE(G27:G30)/AVERAGE(G23:G26)-1)*100</f>
        <v>14.7449008969411</v>
      </c>
      <c r="O30" s="11"/>
      <c r="P30" s="13" t="n">
        <f aca="false">(B30/B29-1)*100</f>
        <v>0.632718385049946</v>
      </c>
      <c r="Q30" s="13" t="n">
        <f aca="false">(C30/C29-1)*100</f>
        <v>0.961930815228929</v>
      </c>
      <c r="R30" s="13" t="n">
        <f aca="false">(D30/D29-1)*100</f>
        <v>0.916305669978157</v>
      </c>
      <c r="S30" s="13" t="n">
        <f aca="false">(E30/E29-1)*100</f>
        <v>0.552683056877368</v>
      </c>
      <c r="T30" s="13" t="n">
        <f aca="false">(F30/F29-1)*100</f>
        <v>-0.290174496846596</v>
      </c>
      <c r="U30" s="13" t="n">
        <f aca="false">(G30/G29-1)*100</f>
        <v>0.314782310219908</v>
      </c>
    </row>
    <row r="31" customFormat="false" ht="12.75" hidden="false" customHeight="false" outlineLevel="0" collapsed="false">
      <c r="A31" s="8" t="s">
        <v>37</v>
      </c>
      <c r="B31" s="9" t="n">
        <v>1848802.3</v>
      </c>
      <c r="C31" s="9" t="n">
        <v>1036155.4</v>
      </c>
      <c r="D31" s="10" t="n">
        <v>361668.8</v>
      </c>
      <c r="E31" s="10" t="n">
        <v>423643.5</v>
      </c>
      <c r="F31" s="10" t="n">
        <v>640733.1</v>
      </c>
      <c r="G31" s="10" t="n">
        <v>613398.5</v>
      </c>
      <c r="H31" s="11"/>
      <c r="I31" s="13" t="n">
        <f aca="false">(AVERAGE(B28:B31)/AVERAGE(B24:B27)-1)*100</f>
        <v>4.97820745451341</v>
      </c>
      <c r="J31" s="13" t="n">
        <f aca="false">(AVERAGE(C28:C31)/AVERAGE(C24:C27)-1)*100</f>
        <v>4.65977792156951</v>
      </c>
      <c r="K31" s="13" t="n">
        <f aca="false">(AVERAGE(D28:D31)/AVERAGE(D24:D27)-1)*100</f>
        <v>4.63921577364244</v>
      </c>
      <c r="L31" s="13" t="n">
        <f aca="false">(AVERAGE(E28:E31)/AVERAGE(E24:E27)-1)*100</f>
        <v>5.00453371441667</v>
      </c>
      <c r="M31" s="13" t="n">
        <f aca="false">(AVERAGE(F28:F31)/AVERAGE(F24:F27)-1)*100</f>
        <v>9.96648564878933</v>
      </c>
      <c r="N31" s="13" t="n">
        <f aca="false">(AVERAGE(G28:G31)/AVERAGE(G24:G27)-1)*100</f>
        <v>9.39343641733994</v>
      </c>
      <c r="O31" s="11"/>
      <c r="P31" s="13" t="n">
        <f aca="false">(B31/B30-1)*100</f>
        <v>0.782595944497677</v>
      </c>
      <c r="Q31" s="13" t="n">
        <f aca="false">(C31/C30-1)*100</f>
        <v>0.739155053585971</v>
      </c>
      <c r="R31" s="13" t="n">
        <f aca="false">(D31/D30-1)*100</f>
        <v>1.12089756802414</v>
      </c>
      <c r="S31" s="13" t="n">
        <f aca="false">(E31/E30-1)*100</f>
        <v>-0.246908289558478</v>
      </c>
      <c r="T31" s="13" t="n">
        <f aca="false">(F31/F30-1)*100</f>
        <v>-1.17892830868461</v>
      </c>
      <c r="U31" s="13" t="n">
        <f aca="false">(G31/G30-1)*100</f>
        <v>-1.8304174730121</v>
      </c>
    </row>
    <row r="32" customFormat="false" ht="12.75" hidden="false" customHeight="false" outlineLevel="0" collapsed="false">
      <c r="A32" s="8" t="s">
        <v>38</v>
      </c>
      <c r="B32" s="9" t="n">
        <v>1863386.6</v>
      </c>
      <c r="C32" s="9" t="n">
        <v>1043719.9</v>
      </c>
      <c r="D32" s="10" t="n">
        <v>370075.6</v>
      </c>
      <c r="E32" s="10" t="n">
        <v>409901</v>
      </c>
      <c r="F32" s="10" t="n">
        <v>636830.6</v>
      </c>
      <c r="G32" s="10" t="n">
        <v>597140.5</v>
      </c>
      <c r="H32" s="11"/>
      <c r="I32" s="13" t="n">
        <f aca="false">(AVERAGE(B29:B32)/AVERAGE(B25:B28)-1)*100</f>
        <v>4.66854823142668</v>
      </c>
      <c r="J32" s="13" t="n">
        <f aca="false">(AVERAGE(C29:C32)/AVERAGE(C25:C28)-1)*100</f>
        <v>4.28706383225173</v>
      </c>
      <c r="K32" s="13" t="n">
        <f aca="false">(AVERAGE(D29:D32)/AVERAGE(D25:D28)-1)*100</f>
        <v>4.93479334303255</v>
      </c>
      <c r="L32" s="13" t="n">
        <f aca="false">(AVERAGE(E29:E32)/AVERAGE(E25:E28)-1)*100</f>
        <v>2.06581013533997</v>
      </c>
      <c r="M32" s="13" t="n">
        <f aca="false">(AVERAGE(F29:F32)/AVERAGE(F25:F28)-1)*100</f>
        <v>4.70501947537521</v>
      </c>
      <c r="N32" s="13" t="n">
        <f aca="false">(AVERAGE(G29:G32)/AVERAGE(G25:G28)-1)*100</f>
        <v>2.44347906752058</v>
      </c>
      <c r="O32" s="11"/>
      <c r="P32" s="13" t="n">
        <f aca="false">(B32/B31-1)*100</f>
        <v>0.788851247101974</v>
      </c>
      <c r="Q32" s="13" t="n">
        <f aca="false">(C32/C31-1)*100</f>
        <v>0.730054584476414</v>
      </c>
      <c r="R32" s="13" t="n">
        <f aca="false">(D32/D31-1)*100</f>
        <v>2.3244471184686</v>
      </c>
      <c r="S32" s="13" t="n">
        <f aca="false">(E32/E31-1)*100</f>
        <v>-3.24388312342807</v>
      </c>
      <c r="T32" s="13" t="n">
        <f aca="false">(F32/F31-1)*100</f>
        <v>-0.609067956688991</v>
      </c>
      <c r="U32" s="13" t="n">
        <f aca="false">(G32/G31-1)*100</f>
        <v>-2.65047925614426</v>
      </c>
    </row>
    <row r="33" customFormat="false" ht="12.75" hidden="false" customHeight="false" outlineLevel="0" collapsed="false">
      <c r="A33" s="8" t="s">
        <v>39</v>
      </c>
      <c r="B33" s="9" t="n">
        <v>1879859.8</v>
      </c>
      <c r="C33" s="9" t="n">
        <v>1050694.1</v>
      </c>
      <c r="D33" s="10" t="n">
        <v>372823.6</v>
      </c>
      <c r="E33" s="10" t="n">
        <v>409590.3</v>
      </c>
      <c r="F33" s="10" t="n">
        <v>645660.6</v>
      </c>
      <c r="G33" s="10" t="n">
        <v>598908.8</v>
      </c>
      <c r="H33" s="11"/>
      <c r="I33" s="13" t="n">
        <f aca="false">(AVERAGE(B30:B33)/AVERAGE(B26:B29)-1)*100</f>
        <v>4.10426795982488</v>
      </c>
      <c r="J33" s="13" t="n">
        <f aca="false">(AVERAGE(C30:C33)/AVERAGE(C26:C29)-1)*100</f>
        <v>3.86966959651778</v>
      </c>
      <c r="K33" s="13" t="n">
        <f aca="false">(AVERAGE(D30:D33)/AVERAGE(D26:D29)-1)*100</f>
        <v>5.15769939004371</v>
      </c>
      <c r="L33" s="13" t="n">
        <f aca="false">(AVERAGE(E30:E33)/AVERAGE(E26:E29)-1)*100</f>
        <v>-0.147710513974764</v>
      </c>
      <c r="M33" s="13" t="n">
        <f aca="false">(AVERAGE(F30:F33)/AVERAGE(F26:F29)-1)*100</f>
        <v>1.57671743998993</v>
      </c>
      <c r="N33" s="13" t="n">
        <f aca="false">(AVERAGE(G30:G33)/AVERAGE(G26:G29)-1)*100</f>
        <v>-1.1640375937325</v>
      </c>
      <c r="O33" s="11"/>
      <c r="P33" s="13" t="n">
        <f aca="false">(B33/B32-1)*100</f>
        <v>0.884046284329831</v>
      </c>
      <c r="Q33" s="13" t="n">
        <f aca="false">(C33/C32-1)*100</f>
        <v>0.668206096290791</v>
      </c>
      <c r="R33" s="13" t="n">
        <f aca="false">(D33/D32-1)*100</f>
        <v>0.742550981475132</v>
      </c>
      <c r="S33" s="13" t="n">
        <f aca="false">(E33/E32-1)*100</f>
        <v>-0.0757987904396407</v>
      </c>
      <c r="T33" s="13" t="n">
        <f aca="false">(F33/F32-1)*100</f>
        <v>1.38655397526437</v>
      </c>
      <c r="U33" s="13" t="n">
        <f aca="false">(G33/G32-1)*100</f>
        <v>0.296127963184545</v>
      </c>
    </row>
    <row r="34" customFormat="false" ht="12.75" hidden="false" customHeight="false" outlineLevel="0" collapsed="false">
      <c r="A34" s="8" t="s">
        <v>40</v>
      </c>
      <c r="B34" s="9" t="n">
        <v>1895939.4</v>
      </c>
      <c r="C34" s="9" t="n">
        <v>1055950.1</v>
      </c>
      <c r="D34" s="10" t="n">
        <v>377218.4</v>
      </c>
      <c r="E34" s="10" t="n">
        <v>415078</v>
      </c>
      <c r="F34" s="10" t="n">
        <v>654306</v>
      </c>
      <c r="G34" s="10" t="n">
        <v>606613</v>
      </c>
      <c r="H34" s="11"/>
      <c r="I34" s="13" t="n">
        <f aca="false">(AVERAGE(B31:B34)/AVERAGE(B27:B30)-1)*100</f>
        <v>3.74695584015168</v>
      </c>
      <c r="J34" s="13" t="n">
        <f aca="false">(AVERAGE(C31:C34)/AVERAGE(C27:C30)-1)*100</f>
        <v>3.40217122060156</v>
      </c>
      <c r="K34" s="13" t="n">
        <f aca="false">(AVERAGE(D31:D34)/AVERAGE(D27:D30)-1)*100</f>
        <v>5.32307178574567</v>
      </c>
      <c r="L34" s="13" t="n">
        <f aca="false">(AVERAGE(E31:E34)/AVERAGE(E27:E30)-1)*100</f>
        <v>-1.6991242207706</v>
      </c>
      <c r="M34" s="13" t="n">
        <f aca="false">(AVERAGE(F31:F34)/AVERAGE(F27:F30)-1)*100</f>
        <v>0.0611151743274974</v>
      </c>
      <c r="N34" s="13" t="n">
        <f aca="false">(AVERAGE(G31:G34)/AVERAGE(G27:G30)-1)*100</f>
        <v>-3.39430135085437</v>
      </c>
      <c r="O34" s="11"/>
      <c r="P34" s="13" t="n">
        <f aca="false">(B34/B33-1)*100</f>
        <v>0.85536166048128</v>
      </c>
      <c r="Q34" s="13" t="n">
        <f aca="false">(C34/C33-1)*100</f>
        <v>0.500240745617586</v>
      </c>
      <c r="R34" s="13" t="n">
        <f aca="false">(D34/D33-1)*100</f>
        <v>1.17878803809632</v>
      </c>
      <c r="S34" s="13" t="n">
        <f aca="false">(E34/E33-1)*100</f>
        <v>1.33980223652759</v>
      </c>
      <c r="T34" s="13" t="n">
        <f aca="false">(F34/F33-1)*100</f>
        <v>1.33900070718269</v>
      </c>
      <c r="U34" s="13" t="n">
        <f aca="false">(G34/G33-1)*100</f>
        <v>1.28637281669595</v>
      </c>
    </row>
    <row r="35" customFormat="false" ht="12.75" hidden="false" customHeight="false" outlineLevel="0" collapsed="false">
      <c r="A35" s="8" t="s">
        <v>41</v>
      </c>
      <c r="B35" s="9" t="n">
        <v>1917055.5</v>
      </c>
      <c r="C35" s="9" t="n">
        <v>1066706</v>
      </c>
      <c r="D35" s="10" t="n">
        <v>382831.4</v>
      </c>
      <c r="E35" s="10" t="n">
        <v>415406.6</v>
      </c>
      <c r="F35" s="10" t="n">
        <v>655823</v>
      </c>
      <c r="G35" s="10" t="n">
        <v>603711.6</v>
      </c>
      <c r="H35" s="11"/>
      <c r="I35" s="13" t="n">
        <f aca="false">(AVERAGE(B32:B35)/AVERAGE(B28:B31)-1)*100</f>
        <v>3.5549345016084</v>
      </c>
      <c r="J35" s="13" t="n">
        <f aca="false">(AVERAGE(C32:C35)/AVERAGE(C28:C31)-1)*100</f>
        <v>3.12139382202836</v>
      </c>
      <c r="K35" s="13" t="n">
        <f aca="false">(AVERAGE(D32:D35)/AVERAGE(D28:D31)-1)*100</f>
        <v>5.60862672576361</v>
      </c>
      <c r="L35" s="13" t="n">
        <f aca="false">(AVERAGE(E32:E35)/AVERAGE(E28:E31)-1)*100</f>
        <v>-2.57116099671749</v>
      </c>
      <c r="M35" s="13" t="n">
        <f aca="false">(AVERAGE(F32:F35)/AVERAGE(F28:F31)-1)*100</f>
        <v>0.00375695828018774</v>
      </c>
      <c r="N35" s="13" t="n">
        <f aca="false">(AVERAGE(G32:G35)/AVERAGE(G28:G31)-1)*100</f>
        <v>-3.8124637678958</v>
      </c>
      <c r="O35" s="11"/>
      <c r="P35" s="13" t="n">
        <f aca="false">(B35/B34-1)*100</f>
        <v>1.11375395226241</v>
      </c>
      <c r="Q35" s="13" t="n">
        <f aca="false">(C35/C34-1)*100</f>
        <v>1.01859926903742</v>
      </c>
      <c r="R35" s="13" t="n">
        <f aca="false">(D35/D34-1)*100</f>
        <v>1.48799740415633</v>
      </c>
      <c r="S35" s="13" t="n">
        <f aca="false">(E35/E34-1)*100</f>
        <v>0.0791658435282061</v>
      </c>
      <c r="T35" s="13" t="n">
        <f aca="false">(F35/F34-1)*100</f>
        <v>0.23184870687416</v>
      </c>
      <c r="U35" s="13" t="n">
        <f aca="false">(G35/G34-1)*100</f>
        <v>-0.478295057969413</v>
      </c>
    </row>
    <row r="36" customFormat="false" ht="12.75" hidden="false" customHeight="false" outlineLevel="0" collapsed="false">
      <c r="A36" s="8" t="s">
        <v>42</v>
      </c>
      <c r="B36" s="9" t="n">
        <v>1928472.8</v>
      </c>
      <c r="C36" s="9" t="n">
        <v>1078171.2</v>
      </c>
      <c r="D36" s="10" t="n">
        <v>387034.5</v>
      </c>
      <c r="E36" s="10" t="n">
        <v>416620.5</v>
      </c>
      <c r="F36" s="10" t="n">
        <v>660344.3</v>
      </c>
      <c r="G36" s="10" t="n">
        <v>613697.7</v>
      </c>
      <c r="H36" s="11"/>
      <c r="I36" s="13" t="n">
        <f aca="false">(AVERAGE(B33:B36)/AVERAGE(B29:B32)-1)*100</f>
        <v>3.41649900597689</v>
      </c>
      <c r="J36" s="13" t="n">
        <f aca="false">(AVERAGE(C33:C36)/AVERAGE(C29:C32)-1)*100</f>
        <v>3.01271482822223</v>
      </c>
      <c r="K36" s="13" t="n">
        <f aca="false">(AVERAGE(D33:D36)/AVERAGE(D29:D32)-1)*100</f>
        <v>5.27015725336286</v>
      </c>
      <c r="L36" s="13" t="n">
        <f aca="false">(AVERAGE(E33:E36)/AVERAGE(E29:E32)-1)*100</f>
        <v>-1.42205638671651</v>
      </c>
      <c r="M36" s="13" t="n">
        <f aca="false">(AVERAGE(F33:F36)/AVERAGE(F29:F32)-1)*100</f>
        <v>1.54992736213575</v>
      </c>
      <c r="N36" s="13" t="n">
        <f aca="false">(AVERAGE(G33:G36)/AVERAGE(G29:G32)-1)*100</f>
        <v>-1.43672967288307</v>
      </c>
      <c r="O36" s="11"/>
      <c r="P36" s="13" t="n">
        <f aca="false">(B36/B35-1)*100</f>
        <v>0.595564395501325</v>
      </c>
      <c r="Q36" s="13" t="n">
        <f aca="false">(C36/C35-1)*100</f>
        <v>1.07482286590681</v>
      </c>
      <c r="R36" s="13" t="n">
        <f aca="false">(D36/D35-1)*100</f>
        <v>1.09789844824639</v>
      </c>
      <c r="S36" s="13" t="n">
        <f aca="false">(E36/E35-1)*100</f>
        <v>0.292219719185982</v>
      </c>
      <c r="T36" s="13" t="n">
        <f aca="false">(F36/F35-1)*100</f>
        <v>0.689408575179584</v>
      </c>
      <c r="U36" s="13" t="n">
        <f aca="false">(G36/G35-1)*100</f>
        <v>1.65411762835102</v>
      </c>
    </row>
    <row r="37" customFormat="false" ht="12.75" hidden="false" customHeight="false" outlineLevel="0" collapsed="false">
      <c r="A37" s="8" t="s">
        <v>43</v>
      </c>
      <c r="B37" s="9" t="n">
        <v>1936362.3</v>
      </c>
      <c r="C37" s="9" t="n">
        <v>1088821.6</v>
      </c>
      <c r="D37" s="10" t="n">
        <v>389695.8</v>
      </c>
      <c r="E37" s="10" t="n">
        <v>423138.9</v>
      </c>
      <c r="F37" s="10" t="n">
        <v>652944.5</v>
      </c>
      <c r="G37" s="10" t="n">
        <v>618238.4</v>
      </c>
      <c r="H37" s="11"/>
      <c r="I37" s="13" t="n">
        <f aca="false">(AVERAGE(B34:B37)/AVERAGE(B30:B33)-1)*100</f>
        <v>3.38430592295447</v>
      </c>
      <c r="J37" s="13" t="n">
        <f aca="false">(AVERAGE(C34:C37)/AVERAGE(C30:C33)-1)*100</f>
        <v>3.13832327407932</v>
      </c>
      <c r="K37" s="13" t="n">
        <f aca="false">(AVERAGE(D34:D37)/AVERAGE(D30:D33)-1)*100</f>
        <v>5.09854210130598</v>
      </c>
      <c r="L37" s="13" t="n">
        <f aca="false">(AVERAGE(E34:E37)/AVERAGE(E30:E33)-1)*100</f>
        <v>0.144925111832661</v>
      </c>
      <c r="M37" s="13" t="n">
        <f aca="false">(AVERAGE(F34:F37)/AVERAGE(F30:F33)-1)*100</f>
        <v>2.01495076239073</v>
      </c>
      <c r="N37" s="13" t="n">
        <f aca="false">(AVERAGE(G34:G37)/AVERAGE(G30:G33)-1)*100</f>
        <v>0.327706297467256</v>
      </c>
      <c r="O37" s="11"/>
      <c r="P37" s="13" t="n">
        <f aca="false">(B37/B36-1)*100</f>
        <v>0.409106107174551</v>
      </c>
      <c r="Q37" s="13" t="n">
        <f aca="false">(C37/C36-1)*100</f>
        <v>0.987820858134603</v>
      </c>
      <c r="R37" s="13" t="n">
        <f aca="false">(D37/D36-1)*100</f>
        <v>0.687613119760644</v>
      </c>
      <c r="S37" s="13" t="n">
        <f aca="false">(E37/E36-1)*100</f>
        <v>1.5645893565007</v>
      </c>
      <c r="T37" s="13" t="n">
        <f aca="false">(F37/F36-1)*100</f>
        <v>-1.12059723995498</v>
      </c>
      <c r="U37" s="13" t="n">
        <f aca="false">(G37/G36-1)*100</f>
        <v>0.73989196961306</v>
      </c>
    </row>
    <row r="38" customFormat="false" ht="12.75" hidden="false" customHeight="false" outlineLevel="0" collapsed="false">
      <c r="A38" s="8" t="s">
        <v>44</v>
      </c>
      <c r="B38" s="9" t="n">
        <v>1948887.4</v>
      </c>
      <c r="C38" s="9" t="n">
        <v>1093886.2</v>
      </c>
      <c r="D38" s="10" t="n">
        <v>393234.2</v>
      </c>
      <c r="E38" s="10" t="n">
        <v>423208.5</v>
      </c>
      <c r="F38" s="10" t="n">
        <v>643982.2</v>
      </c>
      <c r="G38" s="10" t="n">
        <v>605423.7</v>
      </c>
      <c r="H38" s="11"/>
      <c r="I38" s="13" t="n">
        <f aca="false">(AVERAGE(B35:B38)/AVERAGE(B31:B34)-1)*100</f>
        <v>3.24239163788203</v>
      </c>
      <c r="J38" s="13" t="n">
        <f aca="false">(AVERAGE(C35:C38)/AVERAGE(C31:C34)-1)*100</f>
        <v>3.36951732817679</v>
      </c>
      <c r="K38" s="13" t="n">
        <f aca="false">(AVERAGE(D35:D38)/AVERAGE(D31:D34)-1)*100</f>
        <v>4.79215492867258</v>
      </c>
      <c r="L38" s="13" t="n">
        <f aca="false">(AVERAGE(E35:E38)/AVERAGE(E31:E34)-1)*100</f>
        <v>1.21586927805646</v>
      </c>
      <c r="M38" s="13" t="n">
        <f aca="false">(AVERAGE(F35:F38)/AVERAGE(F31:F34)-1)*100</f>
        <v>1.37975875589125</v>
      </c>
      <c r="N38" s="13" t="n">
        <f aca="false">(AVERAGE(G35:G38)/AVERAGE(G31:G34)-1)*100</f>
        <v>1.03518090273225</v>
      </c>
      <c r="O38" s="11"/>
      <c r="P38" s="13" t="n">
        <f aca="false">(B38/B37-1)*100</f>
        <v>0.646836596643086</v>
      </c>
      <c r="Q38" s="13" t="n">
        <f aca="false">(C38/C37-1)*100</f>
        <v>0.465145070597406</v>
      </c>
      <c r="R38" s="13" t="n">
        <f aca="false">(D38/D37-1)*100</f>
        <v>0.907990283703342</v>
      </c>
      <c r="S38" s="13" t="n">
        <f aca="false">(E38/E37-1)*100</f>
        <v>0.0164484995352598</v>
      </c>
      <c r="T38" s="13" t="n">
        <f aca="false">(F38/F37-1)*100</f>
        <v>-1.37259751785949</v>
      </c>
      <c r="U38" s="13" t="n">
        <f aca="false">(G38/G37-1)*100</f>
        <v>-2.07277645646082</v>
      </c>
    </row>
    <row r="39" customFormat="false" ht="12.75" hidden="false" customHeight="false" outlineLevel="0" collapsed="false">
      <c r="A39" s="8" t="s">
        <v>45</v>
      </c>
      <c r="B39" s="9" t="n">
        <v>1973971.3</v>
      </c>
      <c r="C39" s="9" t="n">
        <v>1105638.3</v>
      </c>
      <c r="D39" s="10" t="n">
        <v>402247.9</v>
      </c>
      <c r="E39" s="10" t="n">
        <v>421864.3</v>
      </c>
      <c r="F39" s="10" t="n">
        <v>653036.2</v>
      </c>
      <c r="G39" s="10" t="n">
        <v>608815.4</v>
      </c>
      <c r="H39" s="11"/>
      <c r="I39" s="13" t="n">
        <f aca="false">(AVERAGE(B36:B39)/AVERAGE(B32:B35)-1)*100</f>
        <v>3.06306390718358</v>
      </c>
      <c r="J39" s="13" t="n">
        <f aca="false">(AVERAGE(C36:C39)/AVERAGE(C32:C35)-1)*100</f>
        <v>3.5438633092677</v>
      </c>
      <c r="K39" s="13" t="n">
        <f aca="false">(AVERAGE(D36:D39)/AVERAGE(D32:D35)-1)*100</f>
        <v>4.60849968961021</v>
      </c>
      <c r="L39" s="13" t="n">
        <f aca="false">(AVERAGE(E36:E39)/AVERAGE(E32:E35)-1)*100</f>
        <v>2.112533886101</v>
      </c>
      <c r="M39" s="13" t="n">
        <f aca="false">(AVERAGE(F36:F39)/AVERAGE(F32:F35)-1)*100</f>
        <v>0.682205592627883</v>
      </c>
      <c r="N39" s="13" t="n">
        <f aca="false">(AVERAGE(G36:G39)/AVERAGE(G32:G35)-1)*100</f>
        <v>1.65399483430235</v>
      </c>
      <c r="O39" s="11"/>
      <c r="P39" s="13" t="n">
        <f aca="false">(B39/B38-1)*100</f>
        <v>1.28708821248473</v>
      </c>
      <c r="Q39" s="13" t="n">
        <f aca="false">(C39/C38-1)*100</f>
        <v>1.07434393084034</v>
      </c>
      <c r="R39" s="13" t="n">
        <f aca="false">(D39/D38-1)*100</f>
        <v>2.29219635525089</v>
      </c>
      <c r="S39" s="13" t="n">
        <f aca="false">(E39/E38-1)*100</f>
        <v>-0.317621219800646</v>
      </c>
      <c r="T39" s="13" t="n">
        <f aca="false">(F39/F38-1)*100</f>
        <v>1.40593948093597</v>
      </c>
      <c r="U39" s="13" t="n">
        <f aca="false">(G39/G38-1)*100</f>
        <v>0.560219231589398</v>
      </c>
    </row>
    <row r="40" customFormat="false" ht="12.75" hidden="false" customHeight="false" outlineLevel="0" collapsed="false">
      <c r="A40" s="8" t="s">
        <v>46</v>
      </c>
      <c r="B40" s="9" t="n">
        <v>1990646.8</v>
      </c>
      <c r="C40" s="9" t="n">
        <v>1114225.3</v>
      </c>
      <c r="D40" s="10" t="n">
        <v>401166.8</v>
      </c>
      <c r="E40" s="10" t="n">
        <v>430443.8</v>
      </c>
      <c r="F40" s="10" t="n">
        <v>668633.2</v>
      </c>
      <c r="G40" s="10" t="n">
        <v>623822.2</v>
      </c>
      <c r="H40" s="11"/>
      <c r="I40" s="13" t="n">
        <f aca="false">(AVERAGE(B37:B40)/AVERAGE(B33:B36)-1)*100</f>
        <v>2.99869412513765</v>
      </c>
      <c r="J40" s="13" t="n">
        <f aca="false">(AVERAGE(C37:C40)/AVERAGE(C33:C36)-1)*100</f>
        <v>3.55284581185455</v>
      </c>
      <c r="K40" s="13" t="n">
        <f aca="false">(AVERAGE(D37:D40)/AVERAGE(D33:D36)-1)*100</f>
        <v>4.37110695983618</v>
      </c>
      <c r="L40" s="13" t="n">
        <f aca="false">(AVERAGE(E37:E40)/AVERAGE(E33:E36)-1)*100</f>
        <v>2.53275888856817</v>
      </c>
      <c r="M40" s="13" t="n">
        <f aca="false">(AVERAGE(F37:F40)/AVERAGE(F33:F36)-1)*100</f>
        <v>0.0941159777792633</v>
      </c>
      <c r="N40" s="13" t="n">
        <f aca="false">(AVERAGE(G37:G40)/AVERAGE(G33:G36)-1)*100</f>
        <v>1.37719970658678</v>
      </c>
      <c r="O40" s="11"/>
      <c r="P40" s="13" t="n">
        <f aca="false">(B40/B39-1)*100</f>
        <v>0.844769121010014</v>
      </c>
      <c r="Q40" s="13" t="n">
        <f aca="false">(C40/C39-1)*100</f>
        <v>0.776655439667739</v>
      </c>
      <c r="R40" s="13" t="n">
        <f aca="false">(D40/D39-1)*100</f>
        <v>-0.268764610082495</v>
      </c>
      <c r="S40" s="13" t="n">
        <f aca="false">(E40/E39-1)*100</f>
        <v>2.03371084019197</v>
      </c>
      <c r="T40" s="13" t="n">
        <f aca="false">(F40/F39-1)*100</f>
        <v>2.38838214481831</v>
      </c>
      <c r="U40" s="13" t="n">
        <f aca="false">(G40/G39-1)*100</f>
        <v>2.46491793735835</v>
      </c>
    </row>
    <row r="41" customFormat="false" ht="12.75" hidden="false" customHeight="false" outlineLevel="0" collapsed="false">
      <c r="A41" s="8" t="s">
        <v>47</v>
      </c>
      <c r="B41" s="9" t="n">
        <v>2011647.6</v>
      </c>
      <c r="C41" s="9" t="n">
        <v>1125953.2</v>
      </c>
      <c r="D41" s="10" t="n">
        <v>404343.5</v>
      </c>
      <c r="E41" s="10" t="n">
        <v>431058.1</v>
      </c>
      <c r="F41" s="10" t="n">
        <v>683151.9</v>
      </c>
      <c r="G41" s="10" t="n">
        <v>632859.1</v>
      </c>
      <c r="H41" s="11"/>
      <c r="I41" s="13" t="n">
        <f aca="false">(AVERAGE(B38:B41)/AVERAGE(B34:B37)-1)*100</f>
        <v>3.22126303916601</v>
      </c>
      <c r="J41" s="13" t="n">
        <f aca="false">(AVERAGE(C38:C41)/AVERAGE(C34:C37)-1)*100</f>
        <v>3.49805085446502</v>
      </c>
      <c r="K41" s="13" t="n">
        <f aca="false">(AVERAGE(D38:D41)/AVERAGE(D34:D37)-1)*100</f>
        <v>4.17836618264382</v>
      </c>
      <c r="L41" s="13" t="n">
        <f aca="false">(AVERAGE(E38:E41)/AVERAGE(E34:E37)-1)*100</f>
        <v>2.17517320822587</v>
      </c>
      <c r="M41" s="13" t="n">
        <f aca="false">(AVERAGE(F38:F41)/AVERAGE(F34:F37)-1)*100</f>
        <v>0.967657534381305</v>
      </c>
      <c r="N41" s="13" t="n">
        <f aca="false">(AVERAGE(G38:G41)/AVERAGE(G34:G37)-1)*100</f>
        <v>1.1734906105642</v>
      </c>
      <c r="O41" s="11"/>
      <c r="P41" s="13" t="n">
        <f aca="false">(B41/B40-1)*100</f>
        <v>1.05497368995846</v>
      </c>
      <c r="Q41" s="13" t="n">
        <f aca="false">(C41/C40-1)*100</f>
        <v>1.05256091384749</v>
      </c>
      <c r="R41" s="13" t="n">
        <f aca="false">(D41/D40-1)*100</f>
        <v>0.791865129417491</v>
      </c>
      <c r="S41" s="13" t="n">
        <f aca="false">(E41/E40-1)*100</f>
        <v>0.142713171847286</v>
      </c>
      <c r="T41" s="13" t="n">
        <f aca="false">(F41/F40-1)*100</f>
        <v>2.17139980485566</v>
      </c>
      <c r="U41" s="13" t="n">
        <f aca="false">(G41/G40-1)*100</f>
        <v>1.44863392165269</v>
      </c>
    </row>
    <row r="42" customFormat="false" ht="12.75" hidden="false" customHeight="false" outlineLevel="0" collapsed="false">
      <c r="A42" s="8" t="s">
        <v>48</v>
      </c>
      <c r="B42" s="9" t="n">
        <v>2036135.9</v>
      </c>
      <c r="C42" s="9" t="n">
        <v>1136545.8</v>
      </c>
      <c r="D42" s="10" t="n">
        <v>409968.9</v>
      </c>
      <c r="E42" s="10" t="n">
        <v>439256.5</v>
      </c>
      <c r="F42" s="10" t="n">
        <v>709837.6</v>
      </c>
      <c r="G42" s="10" t="n">
        <v>659472.9</v>
      </c>
      <c r="H42" s="11"/>
      <c r="I42" s="13" t="n">
        <f aca="false">(AVERAGE(B39:B42)/AVERAGE(B35:B38)-1)*100</f>
        <v>3.64288820607706</v>
      </c>
      <c r="J42" s="13" t="n">
        <f aca="false">(AVERAGE(C39:C42)/AVERAGE(C35:C38)-1)*100</f>
        <v>3.57653518070702</v>
      </c>
      <c r="K42" s="13" t="n">
        <f aca="false">(AVERAGE(D39:D42)/AVERAGE(D35:D38)-1)*100</f>
        <v>4.18156693999516</v>
      </c>
      <c r="L42" s="13" t="n">
        <f aca="false">(AVERAGE(E39:E42)/AVERAGE(E35:E38)-1)*100</f>
        <v>2.63637227567506</v>
      </c>
      <c r="M42" s="13" t="n">
        <f aca="false">(AVERAGE(F39:F42)/AVERAGE(F35:F38)-1)*100</f>
        <v>3.88676794635019</v>
      </c>
      <c r="N42" s="13" t="n">
        <f aca="false">(AVERAGE(G39:G42)/AVERAGE(G35:G38)-1)*100</f>
        <v>3.4369416642217</v>
      </c>
      <c r="O42" s="11"/>
      <c r="P42" s="13" t="n">
        <f aca="false">(B42/B41-1)*100</f>
        <v>1.21732553952292</v>
      </c>
      <c r="Q42" s="13" t="n">
        <f aca="false">(C42/C41-1)*100</f>
        <v>0.940767342727922</v>
      </c>
      <c r="R42" s="13" t="n">
        <f aca="false">(D42/D41-1)*100</f>
        <v>1.39124284179171</v>
      </c>
      <c r="S42" s="13" t="n">
        <f aca="false">(E42/E41-1)*100</f>
        <v>1.90192458974789</v>
      </c>
      <c r="T42" s="13" t="n">
        <f aca="false">(F42/F41-1)*100</f>
        <v>3.90626155032283</v>
      </c>
      <c r="U42" s="13" t="n">
        <f aca="false">(G42/G41-1)*100</f>
        <v>4.20532785259784</v>
      </c>
    </row>
    <row r="43" customFormat="false" ht="12.75" hidden="false" customHeight="false" outlineLevel="0" collapsed="false">
      <c r="A43" s="8" t="s">
        <v>49</v>
      </c>
      <c r="B43" s="9" t="n">
        <v>2047905</v>
      </c>
      <c r="C43" s="9" t="n">
        <v>1143502.9</v>
      </c>
      <c r="D43" s="10" t="n">
        <v>412438.6</v>
      </c>
      <c r="E43" s="10" t="n">
        <v>450709.7</v>
      </c>
      <c r="F43" s="10" t="n">
        <v>715928.8</v>
      </c>
      <c r="G43" s="10" t="n">
        <v>674675.1</v>
      </c>
      <c r="H43" s="11"/>
      <c r="I43" s="13" t="n">
        <f aca="false">(AVERAGE(B40:B43)/AVERAGE(B36:B39)-1)*100</f>
        <v>3.83478739238567</v>
      </c>
      <c r="J43" s="13" t="n">
        <f aca="false">(AVERAGE(C40:C43)/AVERAGE(C36:C39)-1)*100</f>
        <v>3.52019445794938</v>
      </c>
      <c r="K43" s="13" t="n">
        <f aca="false">(AVERAGE(D40:D43)/AVERAGE(D36:D39)-1)*100</f>
        <v>3.54312178176435</v>
      </c>
      <c r="L43" s="13" t="n">
        <f aca="false">(AVERAGE(E40:E43)/AVERAGE(E36:E39)-1)*100</f>
        <v>3.95504668061306</v>
      </c>
      <c r="M43" s="13" t="n">
        <f aca="false">(AVERAGE(F40:F43)/AVERAGE(F36:F39)-1)*100</f>
        <v>6.40707346629545</v>
      </c>
      <c r="N43" s="13" t="n">
        <f aca="false">(AVERAGE(G40:G43)/AVERAGE(G36:G39)-1)*100</f>
        <v>5.91348076785341</v>
      </c>
      <c r="O43" s="11"/>
      <c r="P43" s="13" t="n">
        <f aca="false">(B43/B42-1)*100</f>
        <v>0.57801151681478</v>
      </c>
      <c r="Q43" s="13" t="n">
        <f aca="false">(C43/C42-1)*100</f>
        <v>0.612126673645697</v>
      </c>
      <c r="R43" s="13" t="n">
        <f aca="false">(D43/D42-1)*100</f>
        <v>0.602411548778448</v>
      </c>
      <c r="S43" s="13" t="n">
        <f aca="false">(E43/E42-1)*100</f>
        <v>2.60740592341833</v>
      </c>
      <c r="T43" s="13" t="n">
        <f aca="false">(F43/F42-1)*100</f>
        <v>0.858111770917747</v>
      </c>
      <c r="U43" s="13" t="n">
        <f aca="false">(G43/G42-1)*100</f>
        <v>2.30520465662805</v>
      </c>
    </row>
    <row r="44" customFormat="false" ht="12.75" hidden="false" customHeight="false" outlineLevel="0" collapsed="false">
      <c r="A44" s="8" t="s">
        <v>50</v>
      </c>
      <c r="B44" s="9" t="n">
        <v>2068708.4</v>
      </c>
      <c r="C44" s="9" t="n">
        <v>1158078</v>
      </c>
      <c r="D44" s="10" t="n">
        <v>415237.7</v>
      </c>
      <c r="E44" s="10" t="n">
        <v>455389.6</v>
      </c>
      <c r="F44" s="10" t="n">
        <v>729002</v>
      </c>
      <c r="G44" s="10" t="n">
        <v>688998.9</v>
      </c>
      <c r="H44" s="11"/>
      <c r="I44" s="13" t="n">
        <f aca="false">(AVERAGE(B41:B44)/AVERAGE(B37:B40)-1)*100</f>
        <v>4.00680760509113</v>
      </c>
      <c r="J44" s="13" t="n">
        <f aca="false">(AVERAGE(C41:C44)/AVERAGE(C37:C40)-1)*100</f>
        <v>3.66850382029011</v>
      </c>
      <c r="K44" s="13" t="n">
        <f aca="false">(AVERAGE(D41:D44)/AVERAGE(D37:D40)-1)*100</f>
        <v>3.50768657026432</v>
      </c>
      <c r="L44" s="13" t="n">
        <f aca="false">(AVERAGE(E41:E44)/AVERAGE(E37:E40)-1)*100</f>
        <v>4.57764390719602</v>
      </c>
      <c r="M44" s="13" t="n">
        <f aca="false">(AVERAGE(F41:F44)/AVERAGE(F37:F40)-1)*100</f>
        <v>8.37564067249623</v>
      </c>
      <c r="N44" s="13" t="n">
        <f aca="false">(AVERAGE(G41:G44)/AVERAGE(G37:G40)-1)*100</f>
        <v>8.13037187603776</v>
      </c>
      <c r="O44" s="11"/>
      <c r="P44" s="13" t="n">
        <f aca="false">(B44/B43-1)*100</f>
        <v>1.01583813702295</v>
      </c>
      <c r="Q44" s="13" t="n">
        <f aca="false">(C44/C43-1)*100</f>
        <v>1.27460105260775</v>
      </c>
      <c r="R44" s="13" t="n">
        <f aca="false">(D44/D43-1)*100</f>
        <v>0.678670716077501</v>
      </c>
      <c r="S44" s="13" t="n">
        <f aca="false">(E44/E43-1)*100</f>
        <v>1.03834019991138</v>
      </c>
      <c r="T44" s="13" t="n">
        <f aca="false">(F44/F43-1)*100</f>
        <v>1.82604750640007</v>
      </c>
      <c r="U44" s="13" t="n">
        <f aca="false">(G44/G43-1)*100</f>
        <v>2.12306634704615</v>
      </c>
    </row>
    <row r="45" customFormat="false" ht="12.75" hidden="false" customHeight="false" outlineLevel="0" collapsed="false">
      <c r="A45" s="8" t="s">
        <v>51</v>
      </c>
      <c r="B45" s="9" t="n">
        <v>2081855</v>
      </c>
      <c r="C45" s="9" t="n">
        <v>1167760.1</v>
      </c>
      <c r="D45" s="10" t="n">
        <v>419799.6</v>
      </c>
      <c r="E45" s="10" t="n">
        <v>449385.4</v>
      </c>
      <c r="F45" s="10" t="n">
        <v>736725.7</v>
      </c>
      <c r="G45" s="10" t="n">
        <v>691815.8</v>
      </c>
      <c r="H45" s="11"/>
      <c r="I45" s="13" t="n">
        <f aca="false">(AVERAGE(B42:B45)/AVERAGE(B38:B41)-1)*100</f>
        <v>3.90467157031957</v>
      </c>
      <c r="J45" s="13" t="n">
        <f aca="false">(AVERAGE(C42:C45)/AVERAGE(C38:C41)-1)*100</f>
        <v>3.74312876334295</v>
      </c>
      <c r="K45" s="13" t="n">
        <f aca="false">(AVERAGE(D42:D45)/AVERAGE(D38:D41)-1)*100</f>
        <v>3.52608794395277</v>
      </c>
      <c r="L45" s="13" t="n">
        <f aca="false">(AVERAGE(E42:E45)/AVERAGE(E38:E41)-1)*100</f>
        <v>5.16628425348156</v>
      </c>
      <c r="M45" s="13" t="n">
        <f aca="false">(AVERAGE(F42:F45)/AVERAGE(F38:F41)-1)*100</f>
        <v>9.16227270161791</v>
      </c>
      <c r="N45" s="13" t="n">
        <f aca="false">(AVERAGE(G42:G45)/AVERAGE(G38:G41)-1)*100</f>
        <v>9.87657473708989</v>
      </c>
      <c r="O45" s="11"/>
      <c r="P45" s="13" t="n">
        <f aca="false">(B45/B44-1)*100</f>
        <v>0.635497975451749</v>
      </c>
      <c r="Q45" s="13" t="n">
        <f aca="false">(C45/C44-1)*100</f>
        <v>0.836049039874687</v>
      </c>
      <c r="R45" s="13" t="n">
        <f aca="false">(D45/D44-1)*100</f>
        <v>1.09862375213039</v>
      </c>
      <c r="S45" s="13" t="n">
        <f aca="false">(E45/E44-1)*100</f>
        <v>-1.31847543290403</v>
      </c>
      <c r="T45" s="13" t="n">
        <f aca="false">(F45/F44-1)*100</f>
        <v>1.0594895487255</v>
      </c>
      <c r="U45" s="13" t="n">
        <f aca="false">(G45/G44-1)*100</f>
        <v>0.40883954967128</v>
      </c>
    </row>
    <row r="46" customFormat="false" ht="12.75" hidden="false" customHeight="false" outlineLevel="0" collapsed="false">
      <c r="A46" s="8" t="s">
        <v>52</v>
      </c>
      <c r="B46" s="9" t="n">
        <v>2104798.1</v>
      </c>
      <c r="C46" s="9" t="n">
        <v>1181116.1</v>
      </c>
      <c r="D46" s="10" t="n">
        <v>425025.4</v>
      </c>
      <c r="E46" s="10" t="n">
        <v>462448.6</v>
      </c>
      <c r="F46" s="10" t="n">
        <v>751668.6</v>
      </c>
      <c r="G46" s="10" t="n">
        <v>715460.7</v>
      </c>
      <c r="H46" s="11"/>
      <c r="I46" s="13" t="n">
        <f aca="false">(AVERAGE(B43:B46)/AVERAGE(B39:B42)-1)*100</f>
        <v>3.63018373916755</v>
      </c>
      <c r="J46" s="13" t="n">
        <f aca="false">(AVERAGE(C43:C46)/AVERAGE(C39:C42)-1)*100</f>
        <v>3.75013168278711</v>
      </c>
      <c r="K46" s="13" t="n">
        <f aca="false">(AVERAGE(D43:D46)/AVERAGE(D39:D42)-1)*100</f>
        <v>3.38587392150382</v>
      </c>
      <c r="L46" s="13" t="n">
        <f aca="false">(AVERAGE(E43:E46)/AVERAGE(E39:E42)-1)*100</f>
        <v>5.53287728067209</v>
      </c>
      <c r="M46" s="13" t="n">
        <f aca="false">(AVERAGE(F43:F46)/AVERAGE(F39:F42)-1)*100</f>
        <v>8.05501567802864</v>
      </c>
      <c r="N46" s="13" t="n">
        <f aca="false">(AVERAGE(G43:G46)/AVERAGE(G39:G42)-1)*100</f>
        <v>9.74193511082271</v>
      </c>
      <c r="O46" s="11"/>
      <c r="P46" s="13" t="n">
        <f aca="false">(B46/B45-1)*100</f>
        <v>1.10205081525852</v>
      </c>
      <c r="Q46" s="13" t="n">
        <f aca="false">(C46/C45-1)*100</f>
        <v>1.14372806537919</v>
      </c>
      <c r="R46" s="13" t="n">
        <f aca="false">(D46/D45-1)*100</f>
        <v>1.24483205796291</v>
      </c>
      <c r="S46" s="13" t="n">
        <f aca="false">(E46/E45-1)*100</f>
        <v>2.90690351755976</v>
      </c>
      <c r="T46" s="13" t="n">
        <f aca="false">(F46/F45-1)*100</f>
        <v>2.028285425634</v>
      </c>
      <c r="U46" s="13" t="n">
        <f aca="false">(G46/G45-1)*100</f>
        <v>3.41780283133168</v>
      </c>
    </row>
    <row r="47" customFormat="false" ht="12.75" hidden="false" customHeight="false" outlineLevel="0" collapsed="false">
      <c r="A47" s="8" t="s">
        <v>53</v>
      </c>
      <c r="B47" s="9" t="n">
        <v>2130515.1</v>
      </c>
      <c r="C47" s="9" t="n">
        <v>1195874.6</v>
      </c>
      <c r="D47" s="10" t="n">
        <v>429482.4</v>
      </c>
      <c r="E47" s="10" t="n">
        <v>470392.7</v>
      </c>
      <c r="F47" s="10" t="n">
        <v>775823.3</v>
      </c>
      <c r="G47" s="10" t="n">
        <v>741057.9</v>
      </c>
      <c r="H47" s="11"/>
      <c r="I47" s="13" t="n">
        <f aca="false">(AVERAGE(B44:B47)/AVERAGE(B40:B43)-1)*100</f>
        <v>3.70428987776452</v>
      </c>
      <c r="J47" s="13" t="n">
        <f aca="false">(AVERAGE(C44:C47)/AVERAGE(C40:C43)-1)*100</f>
        <v>4.03965535183719</v>
      </c>
      <c r="K47" s="13" t="n">
        <f aca="false">(AVERAGE(D44:D47)/AVERAGE(D40:D43)-1)*100</f>
        <v>3.7856518308234</v>
      </c>
      <c r="L47" s="13" t="n">
        <f aca="false">(AVERAGE(E44:E47)/AVERAGE(E40:E43)-1)*100</f>
        <v>4.91862797843705</v>
      </c>
      <c r="M47" s="13" t="n">
        <f aca="false">(AVERAGE(F44:F47)/AVERAGE(F40:F43)-1)*100</f>
        <v>7.76468411116771</v>
      </c>
      <c r="N47" s="13" t="n">
        <f aca="false">(AVERAGE(G44:G47)/AVERAGE(G40:G43)-1)*100</f>
        <v>9.51448248636064</v>
      </c>
      <c r="O47" s="11"/>
      <c r="P47" s="13" t="n">
        <f aca="false">(B47/B46-1)*100</f>
        <v>1.22182740472827</v>
      </c>
      <c r="Q47" s="13" t="n">
        <f aca="false">(C47/C46-1)*100</f>
        <v>1.24953846620159</v>
      </c>
      <c r="R47" s="13" t="n">
        <f aca="false">(D47/D46-1)*100</f>
        <v>1.04864321049989</v>
      </c>
      <c r="S47" s="13" t="n">
        <f aca="false">(E47/E46-1)*100</f>
        <v>1.7178341549742</v>
      </c>
      <c r="T47" s="13" t="n">
        <f aca="false">(F47/F46-1)*100</f>
        <v>3.21347732231998</v>
      </c>
      <c r="U47" s="13" t="n">
        <f aca="false">(G47/G46-1)*100</f>
        <v>3.57772271768388</v>
      </c>
    </row>
    <row r="48" customFormat="false" ht="12.75" hidden="false" customHeight="false" outlineLevel="0" collapsed="false">
      <c r="A48" s="8" t="s">
        <v>54</v>
      </c>
      <c r="B48" s="9" t="n">
        <v>2158580</v>
      </c>
      <c r="C48" s="9" t="n">
        <v>1205895.2</v>
      </c>
      <c r="D48" s="10" t="n">
        <v>435579.5</v>
      </c>
      <c r="E48" s="10" t="n">
        <v>488729.7</v>
      </c>
      <c r="F48" s="10" t="n">
        <v>796333.1</v>
      </c>
      <c r="G48" s="10" t="n">
        <v>767957.6</v>
      </c>
      <c r="H48" s="11"/>
      <c r="I48" s="13" t="n">
        <f aca="false">(AVERAGE(B45:B48)/AVERAGE(B41:B44)-1)*100</f>
        <v>3.81352479323978</v>
      </c>
      <c r="J48" s="13" t="n">
        <f aca="false">(AVERAGE(C45:C48)/AVERAGE(C41:C44)-1)*100</f>
        <v>4.08770451192144</v>
      </c>
      <c r="K48" s="13" t="n">
        <f aca="false">(AVERAGE(D45:D48)/AVERAGE(D41:D44)-1)*100</f>
        <v>4.1351198092898</v>
      </c>
      <c r="L48" s="13" t="n">
        <f aca="false">(AVERAGE(E45:E48)/AVERAGE(E41:E44)-1)*100</f>
        <v>5.32209863928672</v>
      </c>
      <c r="M48" s="13" t="n">
        <f aca="false">(AVERAGE(F45:F48)/AVERAGE(F41:F44)-1)*100</f>
        <v>7.84484328189203</v>
      </c>
      <c r="N48" s="13" t="n">
        <f aca="false">(AVERAGE(G45:G48)/AVERAGE(G41:G44)-1)*100</f>
        <v>9.79990256046108</v>
      </c>
      <c r="O48" s="11"/>
      <c r="P48" s="13" t="n">
        <f aca="false">(B48/B47-1)*100</f>
        <v>1.31728237927062</v>
      </c>
      <c r="Q48" s="13" t="n">
        <f aca="false">(C48/C47-1)*100</f>
        <v>0.837930665974507</v>
      </c>
      <c r="R48" s="13" t="n">
        <f aca="false">(D48/D47-1)*100</f>
        <v>1.41963908183431</v>
      </c>
      <c r="S48" s="13" t="n">
        <f aca="false">(E48/E47-1)*100</f>
        <v>3.89823226423369</v>
      </c>
      <c r="T48" s="13" t="n">
        <f aca="false">(F48/F47-1)*100</f>
        <v>2.64361743195904</v>
      </c>
      <c r="U48" s="13" t="n">
        <f aca="false">(G48/G47-1)*100</f>
        <v>3.62990530159653</v>
      </c>
    </row>
    <row r="49" customFormat="false" ht="12.75" hidden="false" customHeight="false" outlineLevel="0" collapsed="false">
      <c r="A49" s="8" t="s">
        <v>55</v>
      </c>
      <c r="B49" s="9" t="n">
        <v>2183551.5</v>
      </c>
      <c r="C49" s="9" t="n">
        <v>1221668.5</v>
      </c>
      <c r="D49" s="10" t="n">
        <v>440641.7</v>
      </c>
      <c r="E49" s="10" t="n">
        <v>498300.5</v>
      </c>
      <c r="F49" s="10" t="n">
        <v>820206.7</v>
      </c>
      <c r="G49" s="10" t="n">
        <v>797265.9</v>
      </c>
      <c r="H49" s="11"/>
      <c r="I49" s="13" t="n">
        <f aca="false">(AVERAGE(B46:B49)/AVERAGE(B42:B45)-1)*100</f>
        <v>4.16341074215307</v>
      </c>
      <c r="J49" s="13" t="n">
        <f aca="false">(AVERAGE(C46:C49)/AVERAGE(C42:C45)-1)*100</f>
        <v>4.31334091840903</v>
      </c>
      <c r="K49" s="13" t="n">
        <f aca="false">(AVERAGE(D46:D49)/AVERAGE(D42:D45)-1)*100</f>
        <v>4.42151678294203</v>
      </c>
      <c r="L49" s="13" t="n">
        <f aca="false">(AVERAGE(E46:E49)/AVERAGE(E42:E45)-1)*100</f>
        <v>6.97205257225944</v>
      </c>
      <c r="M49" s="13" t="n">
        <f aca="false">(AVERAGE(F46:F49)/AVERAGE(F42:F45)-1)*100</f>
        <v>8.73380997042326</v>
      </c>
      <c r="N49" s="13" t="n">
        <f aca="false">(AVERAGE(G46:G49)/AVERAGE(G42:G45)-1)*100</f>
        <v>11.299580653539</v>
      </c>
      <c r="O49" s="11"/>
      <c r="P49" s="13" t="n">
        <f aca="false">(B49/B48-1)*100</f>
        <v>1.15684848372541</v>
      </c>
      <c r="Q49" s="13" t="n">
        <f aca="false">(C49/C48-1)*100</f>
        <v>1.30801582094364</v>
      </c>
      <c r="R49" s="13" t="n">
        <f aca="false">(D49/D48-1)*100</f>
        <v>1.16217590589089</v>
      </c>
      <c r="S49" s="13" t="n">
        <f aca="false">(E49/E48-1)*100</f>
        <v>1.95830128596646</v>
      </c>
      <c r="T49" s="13" t="n">
        <f aca="false">(F49/F48-1)*100</f>
        <v>2.99794143932985</v>
      </c>
      <c r="U49" s="13" t="n">
        <f aca="false">(G49/G48-1)*100</f>
        <v>3.81639559267335</v>
      </c>
    </row>
    <row r="50" customFormat="false" ht="12.75" hidden="false" customHeight="false" outlineLevel="0" collapsed="false">
      <c r="A50" s="8" t="s">
        <v>56</v>
      </c>
      <c r="B50" s="9" t="n">
        <v>2221734.8</v>
      </c>
      <c r="C50" s="9" t="n">
        <v>1238153</v>
      </c>
      <c r="D50" s="10" t="n">
        <v>444383.8</v>
      </c>
      <c r="E50" s="10" t="n">
        <v>511076.6</v>
      </c>
      <c r="F50" s="10" t="n">
        <v>843157.2</v>
      </c>
      <c r="G50" s="10" t="n">
        <v>815035.9</v>
      </c>
      <c r="H50" s="11"/>
      <c r="I50" s="13" t="n">
        <f aca="false">(AVERAGE(B47:B50)/AVERAGE(B43:B46)-1)*100</f>
        <v>4.71037392332283</v>
      </c>
      <c r="J50" s="13" t="n">
        <f aca="false">(AVERAGE(C47:C50)/AVERAGE(C43:C46)-1)*100</f>
        <v>4.54007413593818</v>
      </c>
      <c r="K50" s="13" t="n">
        <f aca="false">(AVERAGE(D47:D50)/AVERAGE(D43:D46)-1)*100</f>
        <v>4.63892614014709</v>
      </c>
      <c r="L50" s="13" t="n">
        <f aca="false">(AVERAGE(E47:E50)/AVERAGE(E43:E46)-1)*100</f>
        <v>8.28227306249354</v>
      </c>
      <c r="M50" s="13" t="n">
        <f aca="false">(AVERAGE(F47:F50)/AVERAGE(F43:F46)-1)*100</f>
        <v>10.3021380071374</v>
      </c>
      <c r="N50" s="13" t="n">
        <f aca="false">(AVERAGE(G47:G50)/AVERAGE(G43:G46)-1)*100</f>
        <v>12.6442821696021</v>
      </c>
      <c r="O50" s="11"/>
      <c r="P50" s="13" t="n">
        <f aca="false">(B50/B49-1)*100</f>
        <v>1.74867870073134</v>
      </c>
      <c r="Q50" s="13" t="n">
        <f aca="false">(C50/C49-1)*100</f>
        <v>1.34934313195436</v>
      </c>
      <c r="R50" s="13" t="n">
        <f aca="false">(D50/D49-1)*100</f>
        <v>0.849238735235458</v>
      </c>
      <c r="S50" s="13" t="n">
        <f aca="false">(E50/E49-1)*100</f>
        <v>2.56393481443427</v>
      </c>
      <c r="T50" s="13" t="n">
        <f aca="false">(F50/F49-1)*100</f>
        <v>2.79813612836861</v>
      </c>
      <c r="U50" s="13" t="n">
        <f aca="false">(G50/G49-1)*100</f>
        <v>2.22886743306092</v>
      </c>
    </row>
    <row r="51" customFormat="false" ht="12.75" hidden="false" customHeight="false" outlineLevel="0" collapsed="false">
      <c r="A51" s="8" t="s">
        <v>57</v>
      </c>
      <c r="B51" s="9" t="n">
        <v>2248825.9</v>
      </c>
      <c r="C51" s="9" t="n">
        <v>1248275.4</v>
      </c>
      <c r="D51" s="10" t="n">
        <v>447930.8</v>
      </c>
      <c r="E51" s="10" t="n">
        <v>521828.2</v>
      </c>
      <c r="F51" s="10" t="n">
        <v>855939.9</v>
      </c>
      <c r="G51" s="10" t="n">
        <v>825148.4</v>
      </c>
      <c r="H51" s="11"/>
      <c r="I51" s="13" t="n">
        <f aca="false">(AVERAGE(B48:B51)/AVERAGE(B44:B47)-1)*100</f>
        <v>5.08969569144386</v>
      </c>
      <c r="J51" s="13" t="n">
        <f aca="false">(AVERAGE(C48:C51)/AVERAGE(C44:C47)-1)*100</f>
        <v>4.49013368294418</v>
      </c>
      <c r="K51" s="13" t="n">
        <f aca="false">(AVERAGE(D48:D51)/AVERAGE(D44:D47)-1)*100</f>
        <v>4.67526436553838</v>
      </c>
      <c r="L51" s="13" t="n">
        <f aca="false">(AVERAGE(E48:E51)/AVERAGE(E44:E47)-1)*100</f>
        <v>9.92147816712334</v>
      </c>
      <c r="M51" s="13" t="n">
        <f aca="false">(AVERAGE(F48:F51)/AVERAGE(F44:F47)-1)*100</f>
        <v>10.77158855969</v>
      </c>
      <c r="N51" s="13" t="n">
        <f aca="false">(AVERAGE(G48:G51)/AVERAGE(G44:G47)-1)*100</f>
        <v>12.9725506693204</v>
      </c>
      <c r="O51" s="11"/>
      <c r="P51" s="13" t="n">
        <f aca="false">(B51/B50-1)*100</f>
        <v>1.21936695594813</v>
      </c>
      <c r="Q51" s="13" t="n">
        <f aca="false">(C51/C50-1)*100</f>
        <v>0.817540320138144</v>
      </c>
      <c r="R51" s="13" t="n">
        <f aca="false">(D51/D50-1)*100</f>
        <v>0.798183912194816</v>
      </c>
      <c r="S51" s="13" t="n">
        <f aca="false">(E51/E50-1)*100</f>
        <v>2.10371595960372</v>
      </c>
      <c r="T51" s="13" t="n">
        <f aca="false">(F51/F50-1)*100</f>
        <v>1.51605181097902</v>
      </c>
      <c r="U51" s="13" t="n">
        <f aca="false">(G51/G50-1)*100</f>
        <v>1.24074289242964</v>
      </c>
    </row>
    <row r="52" customFormat="false" ht="12.75" hidden="false" customHeight="false" outlineLevel="0" collapsed="false">
      <c r="A52" s="8" t="s">
        <v>58</v>
      </c>
      <c r="B52" s="9" t="n">
        <v>2286503.1</v>
      </c>
      <c r="C52" s="9" t="n">
        <v>1260683.4</v>
      </c>
      <c r="D52" s="10" t="n">
        <v>451573.5</v>
      </c>
      <c r="E52" s="10" t="n">
        <v>533118.4</v>
      </c>
      <c r="F52" s="10" t="n">
        <v>886886</v>
      </c>
      <c r="G52" s="10" t="n">
        <v>845758.2</v>
      </c>
      <c r="H52" s="11"/>
      <c r="I52" s="13" t="n">
        <f aca="false">(AVERAGE(B49:B52)/AVERAGE(B45:B48)-1)*100</f>
        <v>5.48467331769014</v>
      </c>
      <c r="J52" s="13" t="n">
        <f aca="false">(AVERAGE(C49:C52)/AVERAGE(C45:C48)-1)*100</f>
        <v>4.59167658461608</v>
      </c>
      <c r="K52" s="13" t="n">
        <f aca="false">(AVERAGE(D49:D52)/AVERAGE(D45:D48)-1)*100</f>
        <v>4.36537059848814</v>
      </c>
      <c r="L52" s="13" t="n">
        <f aca="false">(AVERAGE(E49:E52)/AVERAGE(E45:E48)-1)*100</f>
        <v>10.335211445868</v>
      </c>
      <c r="M52" s="13" t="n">
        <f aca="false">(AVERAGE(F49:F52)/AVERAGE(F45:F48)-1)*100</f>
        <v>11.2933629885628</v>
      </c>
      <c r="N52" s="13" t="n">
        <f aca="false">(AVERAGE(G49:G52)/AVERAGE(G45:G48)-1)*100</f>
        <v>12.5816070544376</v>
      </c>
      <c r="O52" s="11"/>
      <c r="P52" s="13" t="n">
        <f aca="false">(B52/B51-1)*100</f>
        <v>1.67541649177911</v>
      </c>
      <c r="Q52" s="13" t="n">
        <f aca="false">(C52/C51-1)*100</f>
        <v>0.994011417672724</v>
      </c>
      <c r="R52" s="13" t="n">
        <f aca="false">(D52/D51-1)*100</f>
        <v>0.813228293298884</v>
      </c>
      <c r="S52" s="13" t="n">
        <f aca="false">(E52/E51-1)*100</f>
        <v>2.16358563987151</v>
      </c>
      <c r="T52" s="13" t="n">
        <f aca="false">(F52/F51-1)*100</f>
        <v>3.61545244006034</v>
      </c>
      <c r="U52" s="13" t="n">
        <f aca="false">(G52/G51-1)*100</f>
        <v>2.4977082910177</v>
      </c>
    </row>
    <row r="53" customFormat="false" ht="12.75" hidden="false" customHeight="false" outlineLevel="0" collapsed="false">
      <c r="A53" s="8" t="s">
        <v>59</v>
      </c>
      <c r="B53" s="9" t="n">
        <v>2321149.1</v>
      </c>
      <c r="C53" s="9" t="n">
        <v>1272288.4</v>
      </c>
      <c r="D53" s="10" t="n">
        <v>455964.2</v>
      </c>
      <c r="E53" s="10" t="n">
        <v>553443.8</v>
      </c>
      <c r="F53" s="10" t="n">
        <v>897591.7</v>
      </c>
      <c r="G53" s="10" t="n">
        <v>858139</v>
      </c>
      <c r="H53" s="11"/>
      <c r="I53" s="13" t="n">
        <f aca="false">(AVERAGE(B50:B53)/AVERAGE(B46:B49)-1)*100</f>
        <v>5.83819794256442</v>
      </c>
      <c r="J53" s="13" t="n">
        <f aca="false">(AVERAGE(C50:C53)/AVERAGE(C46:C49)-1)*100</f>
        <v>4.47171125796804</v>
      </c>
      <c r="K53" s="13" t="n">
        <f aca="false">(AVERAGE(D50:D53)/AVERAGE(D46:D49)-1)*100</f>
        <v>3.99388350226986</v>
      </c>
      <c r="L53" s="13" t="n">
        <f aca="false">(AVERAGE(E50:E53)/AVERAGE(E46:E49)-1)*100</f>
        <v>10.3962947520186</v>
      </c>
      <c r="M53" s="13" t="n">
        <f aca="false">(AVERAGE(F50:F53)/AVERAGE(F46:F49)-1)*100</f>
        <v>10.7996080319419</v>
      </c>
      <c r="N53" s="13" t="n">
        <f aca="false">(AVERAGE(G50:G53)/AVERAGE(G46:G49)-1)*100</f>
        <v>10.6673365672074</v>
      </c>
      <c r="O53" s="11"/>
      <c r="P53" s="13" t="n">
        <f aca="false">(B53/B52-1)*100</f>
        <v>1.51523958135023</v>
      </c>
      <c r="Q53" s="13" t="n">
        <f aca="false">(C53/C52-1)*100</f>
        <v>0.920532466755719</v>
      </c>
      <c r="R53" s="13" t="n">
        <f aca="false">(D53/D52-1)*100</f>
        <v>0.972311262729098</v>
      </c>
      <c r="S53" s="13" t="n">
        <f aca="false">(E53/E52-1)*100</f>
        <v>3.81254895722978</v>
      </c>
      <c r="T53" s="13" t="n">
        <f aca="false">(F53/F52-1)*100</f>
        <v>1.20711117325112</v>
      </c>
      <c r="U53" s="13" t="n">
        <f aca="false">(G53/G52-1)*100</f>
        <v>1.46386993351055</v>
      </c>
    </row>
    <row r="54" customFormat="false" ht="12.75" hidden="false" customHeight="false" outlineLevel="0" collapsed="false">
      <c r="A54" s="8" t="s">
        <v>60</v>
      </c>
      <c r="B54" s="9" t="n">
        <v>2346770.4</v>
      </c>
      <c r="C54" s="9" t="n">
        <v>1289904.8</v>
      </c>
      <c r="D54" s="10" t="n">
        <v>460273.7</v>
      </c>
      <c r="E54" s="10" t="n">
        <v>552922.4</v>
      </c>
      <c r="F54" s="10" t="n">
        <v>919084.4</v>
      </c>
      <c r="G54" s="10" t="n">
        <v>875415</v>
      </c>
      <c r="H54" s="11"/>
      <c r="I54" s="13" t="n">
        <f aca="false">(AVERAGE(B51:B54)/AVERAGE(B47:B50)-1)*100</f>
        <v>5.85282697628149</v>
      </c>
      <c r="J54" s="13" t="n">
        <f aca="false">(AVERAGE(C51:C54)/AVERAGE(C47:C50)-1)*100</f>
        <v>4.31053716917751</v>
      </c>
      <c r="K54" s="13" t="n">
        <f aca="false">(AVERAGE(D51:D54)/AVERAGE(D47:D50)-1)*100</f>
        <v>3.75151549574038</v>
      </c>
      <c r="L54" s="13" t="n">
        <f aca="false">(AVERAGE(E51:E54)/AVERAGE(E47:E50)-1)*100</f>
        <v>9.79493771778963</v>
      </c>
      <c r="M54" s="13" t="n">
        <f aca="false">(AVERAGE(F51:F54)/AVERAGE(F47:F50)-1)*100</f>
        <v>10.0132797806894</v>
      </c>
      <c r="N54" s="13" t="n">
        <f aca="false">(AVERAGE(G51:G54)/AVERAGE(G47:G50)-1)*100</f>
        <v>9.0712757719313</v>
      </c>
      <c r="O54" s="11"/>
      <c r="P54" s="13" t="n">
        <f aca="false">(B54/B53-1)*100</f>
        <v>1.10381965553181</v>
      </c>
      <c r="Q54" s="13" t="n">
        <f aca="false">(C54/C53-1)*100</f>
        <v>1.38462317191606</v>
      </c>
      <c r="R54" s="13" t="n">
        <f aca="false">(D54/D53-1)*100</f>
        <v>0.945139991253696</v>
      </c>
      <c r="S54" s="13" t="n">
        <f aca="false">(E54/E53-1)*100</f>
        <v>-0.0942101076929602</v>
      </c>
      <c r="T54" s="13" t="n">
        <f aca="false">(F54/F53-1)*100</f>
        <v>2.39448515399596</v>
      </c>
      <c r="U54" s="13" t="n">
        <f aca="false">(G54/G53-1)*100</f>
        <v>2.01319366676027</v>
      </c>
    </row>
    <row r="55" customFormat="false" ht="12.75" hidden="false" customHeight="false" outlineLevel="0" collapsed="false">
      <c r="A55" s="8" t="s">
        <v>61</v>
      </c>
      <c r="B55" s="9" t="n">
        <v>2367826.9</v>
      </c>
      <c r="C55" s="9" t="n">
        <v>1301411.7</v>
      </c>
      <c r="D55" s="10" t="n">
        <v>465211.1</v>
      </c>
      <c r="E55" s="10" t="n">
        <v>561519</v>
      </c>
      <c r="F55" s="10" t="n">
        <v>935214.5</v>
      </c>
      <c r="G55" s="10" t="n">
        <v>895529.5</v>
      </c>
      <c r="H55" s="11"/>
      <c r="I55" s="13" t="n">
        <f aca="false">(AVERAGE(B52:B55)/AVERAGE(B48:B51)-1)*100</f>
        <v>5.78208438960346</v>
      </c>
      <c r="J55" s="13" t="n">
        <f aca="false">(AVERAGE(C52:C55)/AVERAGE(C48:C51)-1)*100</f>
        <v>4.27953882953944</v>
      </c>
      <c r="K55" s="13" t="n">
        <f aca="false">(AVERAGE(D52:D55)/AVERAGE(D48:D51)-1)*100</f>
        <v>3.64633274599246</v>
      </c>
      <c r="L55" s="13" t="n">
        <f aca="false">(AVERAGE(E52:E55)/AVERAGE(E48:E51)-1)*100</f>
        <v>8.9640805273437</v>
      </c>
      <c r="M55" s="13" t="n">
        <f aca="false">(AVERAGE(F52:F55)/AVERAGE(F48:F51)-1)*100</f>
        <v>9.74593146794813</v>
      </c>
      <c r="N55" s="13" t="n">
        <f aca="false">(AVERAGE(G52:G55)/AVERAGE(G48:G51)-1)*100</f>
        <v>8.40560442886551</v>
      </c>
      <c r="O55" s="11"/>
      <c r="P55" s="13" t="n">
        <f aca="false">(B55/B54-1)*100</f>
        <v>0.897254371369272</v>
      </c>
      <c r="Q55" s="13" t="n">
        <f aca="false">(C55/C54-1)*100</f>
        <v>0.89207358558554</v>
      </c>
      <c r="R55" s="13" t="n">
        <f aca="false">(D55/D54-1)*100</f>
        <v>1.07270956389642</v>
      </c>
      <c r="S55" s="13" t="n">
        <f aca="false">(E55/E54-1)*100</f>
        <v>1.554757050899</v>
      </c>
      <c r="T55" s="13" t="n">
        <f aca="false">(F55/F54-1)*100</f>
        <v>1.75501836392826</v>
      </c>
      <c r="U55" s="13" t="n">
        <f aca="false">(G55/G54-1)*100</f>
        <v>2.29771022886289</v>
      </c>
    </row>
    <row r="56" customFormat="false" ht="12.75" hidden="false" customHeight="false" outlineLevel="0" collapsed="false">
      <c r="A56" s="8" t="s">
        <v>62</v>
      </c>
      <c r="B56" s="9" t="n">
        <v>2398280.1</v>
      </c>
      <c r="C56" s="9" t="n">
        <v>1319381.4</v>
      </c>
      <c r="D56" s="10" t="n">
        <v>474437.2</v>
      </c>
      <c r="E56" s="10" t="n">
        <v>576118.6</v>
      </c>
      <c r="F56" s="10" t="n">
        <v>946101.3</v>
      </c>
      <c r="G56" s="10" t="n">
        <v>917758.5</v>
      </c>
      <c r="H56" s="11"/>
      <c r="I56" s="13" t="n">
        <f aca="false">(AVERAGE(B53:B56)/AVERAGE(B49:B52)-1)*100</f>
        <v>5.51876110808613</v>
      </c>
      <c r="J56" s="13" t="n">
        <f aca="false">(AVERAGE(C53:C56)/AVERAGE(C49:C52)-1)*100</f>
        <v>4.31103786174647</v>
      </c>
      <c r="K56" s="13" t="n">
        <f aca="false">(AVERAGE(D53:D56)/AVERAGE(D49:D52)-1)*100</f>
        <v>3.9986107264782</v>
      </c>
      <c r="L56" s="13" t="n">
        <f aca="false">(AVERAGE(E53:E56)/AVERAGE(E49:E52)-1)*100</f>
        <v>8.70406613071388</v>
      </c>
      <c r="M56" s="13" t="n">
        <f aca="false">(AVERAGE(F53:F56)/AVERAGE(F49:F52)-1)*100</f>
        <v>8.5668185607273</v>
      </c>
      <c r="N56" s="13" t="n">
        <f aca="false">(AVERAGE(G53:G56)/AVERAGE(G49:G52)-1)*100</f>
        <v>8.0297552844955</v>
      </c>
      <c r="O56" s="11"/>
      <c r="P56" s="13" t="n">
        <f aca="false">(B56/B55-1)*100</f>
        <v>1.28612442066607</v>
      </c>
      <c r="Q56" s="13" t="n">
        <f aca="false">(C56/C55-1)*100</f>
        <v>1.38078518888374</v>
      </c>
      <c r="R56" s="13" t="n">
        <f aca="false">(D56/D55-1)*100</f>
        <v>1.98320719346552</v>
      </c>
      <c r="S56" s="13" t="n">
        <f aca="false">(E56/E55-1)*100</f>
        <v>2.60001887736656</v>
      </c>
      <c r="T56" s="13" t="n">
        <f aca="false">(F56/F55-1)*100</f>
        <v>1.16409657891319</v>
      </c>
      <c r="U56" s="13" t="n">
        <f aca="false">(G56/G55-1)*100</f>
        <v>2.48221862038045</v>
      </c>
    </row>
    <row r="57" customFormat="false" ht="12.75" hidden="false" customHeight="false" outlineLevel="0" collapsed="false">
      <c r="A57" s="8" t="s">
        <v>63</v>
      </c>
      <c r="B57" s="9" t="n">
        <v>2424544.3</v>
      </c>
      <c r="C57" s="9" t="n">
        <v>1332340.4</v>
      </c>
      <c r="D57" s="10" t="n">
        <v>477929.9</v>
      </c>
      <c r="E57" s="10" t="n">
        <v>575523.1</v>
      </c>
      <c r="F57" s="10" t="n">
        <v>970941.4</v>
      </c>
      <c r="G57" s="10" t="n">
        <v>932190.5</v>
      </c>
      <c r="H57" s="11"/>
      <c r="I57" s="13" t="n">
        <f aca="false">(AVERAGE(B54:B57)/AVERAGE(B50:B53)-1)*100</f>
        <v>5.05836121115864</v>
      </c>
      <c r="J57" s="13" t="n">
        <f aca="false">(AVERAGE(C54:C57)/AVERAGE(C50:C53)-1)*100</f>
        <v>4.45547458040905</v>
      </c>
      <c r="K57" s="13" t="n">
        <f aca="false">(AVERAGE(D54:D57)/AVERAGE(D50:D53)-1)*100</f>
        <v>4.33366671254079</v>
      </c>
      <c r="L57" s="13" t="n">
        <f aca="false">(AVERAGE(E54:E57)/AVERAGE(E50:E53)-1)*100</f>
        <v>6.91759296087178</v>
      </c>
      <c r="M57" s="13" t="n">
        <f aca="false">(AVERAGE(F54:F57)/AVERAGE(F50:F53)-1)*100</f>
        <v>8.26067521214129</v>
      </c>
      <c r="N57" s="13" t="n">
        <f aca="false">(AVERAGE(G54:G57)/AVERAGE(G50:G53)-1)*100</f>
        <v>8.27766906996734</v>
      </c>
      <c r="O57" s="11"/>
      <c r="P57" s="13" t="n">
        <f aca="false">(B57/B56-1)*100</f>
        <v>1.09512646166725</v>
      </c>
      <c r="Q57" s="13" t="n">
        <f aca="false">(C57/C56-1)*100</f>
        <v>0.982202720153547</v>
      </c>
      <c r="R57" s="13" t="n">
        <f aca="false">(D57/D56-1)*100</f>
        <v>0.736177517277326</v>
      </c>
      <c r="S57" s="13" t="n">
        <f aca="false">(E57/E56-1)*100</f>
        <v>-0.103364133704409</v>
      </c>
      <c r="T57" s="13" t="n">
        <f aca="false">(F57/F56-1)*100</f>
        <v>2.62552223530397</v>
      </c>
      <c r="U57" s="13" t="n">
        <f aca="false">(G57/G56-1)*100</f>
        <v>1.5725269774129</v>
      </c>
    </row>
    <row r="58" customFormat="false" ht="12.75" hidden="false" customHeight="false" outlineLevel="0" collapsed="false">
      <c r="A58" s="8" t="s">
        <v>64</v>
      </c>
      <c r="B58" s="9" t="n">
        <v>2428320.1</v>
      </c>
      <c r="C58" s="9" t="n">
        <v>1339274.3</v>
      </c>
      <c r="D58" s="10" t="n">
        <v>486983.9</v>
      </c>
      <c r="E58" s="10" t="n">
        <v>568467.8</v>
      </c>
      <c r="F58" s="10" t="n">
        <v>971068</v>
      </c>
      <c r="G58" s="10" t="n">
        <v>937473.9</v>
      </c>
      <c r="H58" s="11"/>
      <c r="I58" s="13" t="n">
        <f aca="false">(AVERAGE(B55:B58)/AVERAGE(B51:B54)-1)*100</f>
        <v>4.51713218435861</v>
      </c>
      <c r="J58" s="13" t="n">
        <f aca="false">(AVERAGE(C55:C58)/AVERAGE(C51:C54)-1)*100</f>
        <v>4.36302836120865</v>
      </c>
      <c r="K58" s="13" t="n">
        <f aca="false">(AVERAGE(D55:D58)/AVERAGE(D51:D54)-1)*100</f>
        <v>4.89165807789234</v>
      </c>
      <c r="L58" s="13" t="n">
        <f aca="false">(AVERAGE(E55:E58)/AVERAGE(E51:E54)-1)*100</f>
        <v>5.56678792630108</v>
      </c>
      <c r="M58" s="13" t="n">
        <f aca="false">(AVERAGE(F55:F58)/AVERAGE(F51:F54)-1)*100</f>
        <v>7.41180086427822</v>
      </c>
      <c r="N58" s="13" t="n">
        <f aca="false">(AVERAGE(G55:G58)/AVERAGE(G51:G54)-1)*100</f>
        <v>8.18020334851282</v>
      </c>
      <c r="O58" s="11"/>
      <c r="P58" s="13" t="n">
        <f aca="false">(B58/B57-1)*100</f>
        <v>0.155732357622851</v>
      </c>
      <c r="Q58" s="13" t="n">
        <f aca="false">(C58/C57-1)*100</f>
        <v>0.520430064268873</v>
      </c>
      <c r="R58" s="13" t="n">
        <f aca="false">(D58/D57-1)*100</f>
        <v>1.89442008127134</v>
      </c>
      <c r="S58" s="13" t="n">
        <f aca="false">(E58/E57-1)*100</f>
        <v>-1.22589345240877</v>
      </c>
      <c r="T58" s="13" t="n">
        <f aca="false">(F58/F57-1)*100</f>
        <v>0.0130388919454827</v>
      </c>
      <c r="U58" s="13" t="n">
        <f aca="false">(G58/G57-1)*100</f>
        <v>0.566772564191553</v>
      </c>
    </row>
    <row r="59" customFormat="false" ht="12.75" hidden="false" customHeight="false" outlineLevel="0" collapsed="false">
      <c r="A59" s="8" t="s">
        <v>65</v>
      </c>
      <c r="B59" s="9" t="n">
        <v>2421348</v>
      </c>
      <c r="C59" s="9" t="n">
        <v>1342230.5</v>
      </c>
      <c r="D59" s="10" t="n">
        <v>489806.5</v>
      </c>
      <c r="E59" s="10" t="n">
        <v>567637.5</v>
      </c>
      <c r="F59" s="10" t="n">
        <v>970457.3</v>
      </c>
      <c r="G59" s="10" t="n">
        <v>948783.9</v>
      </c>
      <c r="H59" s="11"/>
      <c r="I59" s="13" t="n">
        <f aca="false">(AVERAGE(B56:B59)/AVERAGE(B52:B55)-1)*100</f>
        <v>3.7570652877291</v>
      </c>
      <c r="J59" s="13" t="n">
        <f aca="false">(AVERAGE(C56:C59)/AVERAGE(C52:C55)-1)*100</f>
        <v>4.07741110116697</v>
      </c>
      <c r="K59" s="13" t="n">
        <f aca="false">(AVERAGE(D56:D59)/AVERAGE(D52:D55)-1)*100</f>
        <v>5.24461647361121</v>
      </c>
      <c r="L59" s="13" t="n">
        <f aca="false">(AVERAGE(E56:E59)/AVERAGE(E52:E55)-1)*100</f>
        <v>3.94108396733199</v>
      </c>
      <c r="M59" s="13" t="n">
        <f aca="false">(AVERAGE(F56:F59)/AVERAGE(F52:F55)-1)*100</f>
        <v>6.04025539792688</v>
      </c>
      <c r="N59" s="13" t="n">
        <f aca="false">(AVERAGE(G56:G59)/AVERAGE(G52:G55)-1)*100</f>
        <v>7.52164048221247</v>
      </c>
      <c r="O59" s="11"/>
      <c r="P59" s="13" t="n">
        <f aca="false">(B59/B58-1)*100</f>
        <v>-0.287116183735414</v>
      </c>
      <c r="Q59" s="13" t="n">
        <f aca="false">(C59/C58-1)*100</f>
        <v>0.220731481220837</v>
      </c>
      <c r="R59" s="13" t="n">
        <f aca="false">(D59/D58-1)*100</f>
        <v>0.579608483976579</v>
      </c>
      <c r="S59" s="13" t="n">
        <f aca="false">(E59/E58-1)*100</f>
        <v>-0.146059284272571</v>
      </c>
      <c r="T59" s="13" t="n">
        <f aca="false">(F59/F58-1)*100</f>
        <v>-0.0628895195805002</v>
      </c>
      <c r="U59" s="13" t="n">
        <f aca="false">(G59/G58-1)*100</f>
        <v>1.20643358711106</v>
      </c>
    </row>
    <row r="60" customFormat="false" ht="12.75" hidden="false" customHeight="false" outlineLevel="0" collapsed="false">
      <c r="A60" s="8" t="s">
        <v>66</v>
      </c>
      <c r="B60" s="9" t="n">
        <v>2386794.9</v>
      </c>
      <c r="C60" s="9" t="n">
        <v>1326497.2</v>
      </c>
      <c r="D60" s="10" t="n">
        <v>495466.1</v>
      </c>
      <c r="E60" s="10" t="n">
        <v>536902</v>
      </c>
      <c r="F60" s="10" t="n">
        <v>899647.8</v>
      </c>
      <c r="G60" s="10" t="n">
        <v>871718.2</v>
      </c>
      <c r="H60" s="11"/>
      <c r="I60" s="13" t="n">
        <f aca="false">(AVERAGE(B57:B60)/AVERAGE(B53:B56)-1)*100</f>
        <v>2.40598009768152</v>
      </c>
      <c r="J60" s="13" t="n">
        <f aca="false">(AVERAGE(C57:C60)/AVERAGE(C53:C56)-1)*100</f>
        <v>3.03601226960606</v>
      </c>
      <c r="K60" s="13" t="n">
        <f aca="false">(AVERAGE(D57:D60)/AVERAGE(D53:D56)-1)*100</f>
        <v>5.08114128980537</v>
      </c>
      <c r="L60" s="13" t="n">
        <f aca="false">(AVERAGE(E57:E60)/AVERAGE(E53:E56)-1)*100</f>
        <v>0.201719801009248</v>
      </c>
      <c r="M60" s="13" t="n">
        <f aca="false">(AVERAGE(F57:F60)/AVERAGE(F53:F56)-1)*100</f>
        <v>3.08606949625823</v>
      </c>
      <c r="N60" s="13" t="n">
        <f aca="false">(AVERAGE(G57:G60)/AVERAGE(G53:G56)-1)*100</f>
        <v>4.04090455678601</v>
      </c>
      <c r="O60" s="11"/>
      <c r="P60" s="13" t="n">
        <f aca="false">(B60/B59-1)*100</f>
        <v>-1.4270191645315</v>
      </c>
      <c r="Q60" s="13" t="n">
        <f aca="false">(C60/C59-1)*100</f>
        <v>-1.17217571795605</v>
      </c>
      <c r="R60" s="13" t="n">
        <f aca="false">(D60/D59-1)*100</f>
        <v>1.15547670355538</v>
      </c>
      <c r="S60" s="13" t="n">
        <f aca="false">(E60/E59-1)*100</f>
        <v>-5.41463522054128</v>
      </c>
      <c r="T60" s="13" t="n">
        <f aca="false">(F60/F59-1)*100</f>
        <v>-7.29650856354009</v>
      </c>
      <c r="U60" s="13" t="n">
        <f aca="false">(G60/G59-1)*100</f>
        <v>-8.12257670055321</v>
      </c>
    </row>
    <row r="61" customFormat="false" ht="12.75" hidden="false" customHeight="false" outlineLevel="0" collapsed="false">
      <c r="A61" s="8" t="s">
        <v>67</v>
      </c>
      <c r="B61" s="9" t="n">
        <v>2323221.6</v>
      </c>
      <c r="C61" s="9" t="n">
        <v>1307265.7</v>
      </c>
      <c r="D61" s="10" t="n">
        <v>503364</v>
      </c>
      <c r="E61" s="10" t="n">
        <v>484422.5</v>
      </c>
      <c r="F61" s="10" t="n">
        <v>799502.1</v>
      </c>
      <c r="G61" s="10" t="n">
        <v>771332.7</v>
      </c>
      <c r="H61" s="11"/>
      <c r="I61" s="13" t="n">
        <f aca="false">(AVERAGE(B58:B61)/AVERAGE(B54:B57)-1)*100</f>
        <v>0.233426818067617</v>
      </c>
      <c r="J61" s="13" t="n">
        <f aca="false">(AVERAGE(C58:C61)/AVERAGE(C54:C57)-1)*100</f>
        <v>1.37762487830768</v>
      </c>
      <c r="K61" s="13" t="n">
        <f aca="false">(AVERAGE(D58:D61)/AVERAGE(D54:D57)-1)*100</f>
        <v>5.20640631990201</v>
      </c>
      <c r="L61" s="13" t="n">
        <f aca="false">(AVERAGE(E58:E61)/AVERAGE(E54:E57)-1)*100</f>
        <v>-4.79476238095594</v>
      </c>
      <c r="M61" s="13" t="n">
        <f aca="false">(AVERAGE(F58:F61)/AVERAGE(F54:F57)-1)*100</f>
        <v>-3.4647192924661</v>
      </c>
      <c r="N61" s="13" t="n">
        <f aca="false">(AVERAGE(G58:G61)/AVERAGE(G54:G57)-1)*100</f>
        <v>-2.52934255039536</v>
      </c>
      <c r="O61" s="11"/>
      <c r="P61" s="13" t="n">
        <f aca="false">(B61/B60-1)*100</f>
        <v>-2.66354264457327</v>
      </c>
      <c r="Q61" s="13" t="n">
        <f aca="false">(C61/C60-1)*100</f>
        <v>-1.44979574777844</v>
      </c>
      <c r="R61" s="13" t="n">
        <f aca="false">(D61/D60-1)*100</f>
        <v>1.59403438499628</v>
      </c>
      <c r="S61" s="13" t="n">
        <f aca="false">(E61/E60-1)*100</f>
        <v>-9.77450260941475</v>
      </c>
      <c r="T61" s="13" t="n">
        <f aca="false">(F61/F60-1)*100</f>
        <v>-11.1316561881216</v>
      </c>
      <c r="U61" s="13" t="n">
        <f aca="false">(G61/G60-1)*100</f>
        <v>-11.515820135452</v>
      </c>
    </row>
    <row r="62" customFormat="false" ht="12.75" hidden="false" customHeight="false" outlineLevel="0" collapsed="false">
      <c r="A62" s="8" t="s">
        <v>68</v>
      </c>
      <c r="B62" s="9" t="n">
        <v>2321026.4</v>
      </c>
      <c r="C62" s="9" t="n">
        <v>1310332.3</v>
      </c>
      <c r="D62" s="10" t="n">
        <v>507224.5</v>
      </c>
      <c r="E62" s="10" t="n">
        <v>459157.7</v>
      </c>
      <c r="F62" s="10" t="n">
        <v>788534</v>
      </c>
      <c r="G62" s="10" t="n">
        <v>744222.1</v>
      </c>
      <c r="H62" s="11"/>
      <c r="I62" s="13" t="n">
        <f aca="false">(AVERAGE(B59:B62)/AVERAGE(B55:B58)-1)*100</f>
        <v>-1.73179119754946</v>
      </c>
      <c r="J62" s="13" t="n">
        <f aca="false">(AVERAGE(C59:C62)/AVERAGE(C55:C58)-1)*100</f>
        <v>-0.114921227347586</v>
      </c>
      <c r="K62" s="13" t="n">
        <f aca="false">(AVERAGE(D59:D62)/AVERAGE(D55:D58)-1)*100</f>
        <v>4.79370034718216</v>
      </c>
      <c r="L62" s="13" t="n">
        <f aca="false">(AVERAGE(E59:E62)/AVERAGE(E55:E58)-1)*100</f>
        <v>-10.2343041384695</v>
      </c>
      <c r="M62" s="13" t="n">
        <f aca="false">(AVERAGE(F59:F62)/AVERAGE(F55:F58)-1)*100</f>
        <v>-9.55147629084756</v>
      </c>
      <c r="N62" s="13" t="n">
        <f aca="false">(AVERAGE(G59:G62)/AVERAGE(G55:G58)-1)*100</f>
        <v>-9.41895149120038</v>
      </c>
      <c r="O62" s="11"/>
      <c r="P62" s="13" t="n">
        <f aca="false">(B62/B61-1)*100</f>
        <v>-0.0944894796088391</v>
      </c>
      <c r="Q62" s="13" t="n">
        <f aca="false">(C62/C61-1)*100</f>
        <v>0.234581233180076</v>
      </c>
      <c r="R62" s="13" t="n">
        <f aca="false">(D62/D61-1)*100</f>
        <v>0.766940027495022</v>
      </c>
      <c r="S62" s="13" t="n">
        <f aca="false">(E62/E61-1)*100</f>
        <v>-5.21544725936554</v>
      </c>
      <c r="T62" s="13" t="n">
        <f aca="false">(F62/F61-1)*100</f>
        <v>-1.37186631529798</v>
      </c>
      <c r="U62" s="13" t="n">
        <f aca="false">(G62/G61-1)*100</f>
        <v>-3.51477384531992</v>
      </c>
    </row>
    <row r="63" customFormat="false" ht="12.75" hidden="false" customHeight="false" outlineLevel="0" collapsed="false">
      <c r="A63" s="8" t="s">
        <v>69</v>
      </c>
      <c r="B63" s="9" t="n">
        <v>2330776.1</v>
      </c>
      <c r="C63" s="9" t="n">
        <v>1313397.8</v>
      </c>
      <c r="D63" s="10" t="n">
        <v>513078.5</v>
      </c>
      <c r="E63" s="10" t="n">
        <v>459885.9</v>
      </c>
      <c r="F63" s="10" t="n">
        <v>807569</v>
      </c>
      <c r="G63" s="10" t="n">
        <v>763155</v>
      </c>
      <c r="I63" s="13" t="n">
        <f aca="false">(AVERAGE(B60:B63)/AVERAGE(B56:B59)-1)*100</f>
        <v>-3.21192805267102</v>
      </c>
      <c r="J63" s="13" t="n">
        <f aca="false">(AVERAGE(C60:C63)/AVERAGE(C56:C59)-1)*100</f>
        <v>-1.42003341841878</v>
      </c>
      <c r="K63" s="13" t="n">
        <f aca="false">(AVERAGE(D60:D63)/AVERAGE(D56:D59)-1)*100</f>
        <v>4.66398414852081</v>
      </c>
      <c r="L63" s="13" t="n">
        <f aca="false">(AVERAGE(E60:E63)/AVERAGE(E56:E59)-1)*100</f>
        <v>-15.184323266515</v>
      </c>
      <c r="M63" s="13" t="n">
        <f aca="false">(AVERAGE(F60:F63)/AVERAGE(F56:F59)-1)*100</f>
        <v>-14.5990714690009</v>
      </c>
      <c r="N63" s="13" t="n">
        <f aca="false">(AVERAGE(G60:G63)/AVERAGE(G56:G59)-1)*100</f>
        <v>-15.6784362150403</v>
      </c>
      <c r="P63" s="13" t="n">
        <f aca="false">(B63/B62-1)*100</f>
        <v>0.420059849383891</v>
      </c>
      <c r="Q63" s="13" t="n">
        <f aca="false">(C63/C62-1)*100</f>
        <v>0.233948289300345</v>
      </c>
      <c r="R63" s="13" t="n">
        <f aca="false">(D63/D62-1)*100</f>
        <v>1.15412406143631</v>
      </c>
      <c r="S63" s="13" t="n">
        <f aca="false">(E63/E62-1)*100</f>
        <v>0.158594748601626</v>
      </c>
      <c r="T63" s="13" t="n">
        <f aca="false">(F63/F62-1)*100</f>
        <v>2.41397327191979</v>
      </c>
      <c r="U63" s="13" t="n">
        <f aca="false">(G63/G62-1)*100</f>
        <v>2.54398518936754</v>
      </c>
    </row>
    <row r="64" customFormat="false" ht="12.75" hidden="false" customHeight="false" outlineLevel="0" collapsed="false">
      <c r="A64" s="8" t="s">
        <v>70</v>
      </c>
      <c r="B64" s="9" t="n">
        <v>2347785.2</v>
      </c>
      <c r="C64" s="9" t="n">
        <v>1322436.1</v>
      </c>
      <c r="D64" s="10" t="n">
        <v>513138.3</v>
      </c>
      <c r="E64" s="10" t="n">
        <v>464133.9</v>
      </c>
      <c r="F64" s="10" t="n">
        <v>830033.1</v>
      </c>
      <c r="G64" s="10" t="n">
        <v>781956.1</v>
      </c>
      <c r="I64" s="13" t="n">
        <f aca="false">(AVERAGE(B61:B64)/AVERAGE(B57:B60)-1)*100</f>
        <v>-3.5006494612627</v>
      </c>
      <c r="J64" s="13" t="n">
        <f aca="false">(AVERAGE(C61:C64)/AVERAGE(C57:C60)-1)*100</f>
        <v>-1.62743310241681</v>
      </c>
      <c r="K64" s="13" t="n">
        <f aca="false">(AVERAGE(D61:D64)/AVERAGE(D57:D60)-1)*100</f>
        <v>4.44157030322845</v>
      </c>
      <c r="L64" s="13" t="n">
        <f aca="false">(AVERAGE(E61:E64)/AVERAGE(E57:E60)-1)*100</f>
        <v>-16.9413053076801</v>
      </c>
      <c r="M64" s="13" t="n">
        <f aca="false">(AVERAGE(F61:F64)/AVERAGE(F57:F60)-1)*100</f>
        <v>-15.3845405220646</v>
      </c>
      <c r="N64" s="13" t="n">
        <f aca="false">(AVERAGE(G61:G64)/AVERAGE(G57:G60)-1)*100</f>
        <v>-17.0588671269982</v>
      </c>
      <c r="P64" s="13" t="n">
        <f aca="false">(B64/B63-1)*100</f>
        <v>0.729761215588232</v>
      </c>
      <c r="Q64" s="13" t="n">
        <f aca="false">(C64/C63-1)*100</f>
        <v>0.68816165216663</v>
      </c>
      <c r="R64" s="13" t="n">
        <f aca="false">(D64/D63-1)*100</f>
        <v>0.0116551365921591</v>
      </c>
      <c r="S64" s="13" t="n">
        <f aca="false">(E64/E63-1)*100</f>
        <v>0.923707380461103</v>
      </c>
      <c r="T64" s="13" t="n">
        <f aca="false">(F64/F63-1)*100</f>
        <v>2.78169419579009</v>
      </c>
      <c r="U64" s="13" t="n">
        <f aca="false">(G64/G63-1)*100</f>
        <v>2.46360175848943</v>
      </c>
    </row>
    <row r="65" customFormat="false" ht="12.75" hidden="false" customHeight="false" outlineLevel="0" collapsed="false">
      <c r="A65" s="8" t="s">
        <v>71</v>
      </c>
      <c r="B65" s="9" t="n">
        <v>2358701.1</v>
      </c>
      <c r="C65" s="9" t="n">
        <v>1328978.9</v>
      </c>
      <c r="D65" s="10" t="n">
        <v>515708</v>
      </c>
      <c r="E65" s="10" t="n">
        <v>476309</v>
      </c>
      <c r="F65" s="10" t="n">
        <v>860061.7</v>
      </c>
      <c r="G65" s="10" t="n">
        <v>822356.5</v>
      </c>
      <c r="I65" s="13" t="n">
        <f aca="false">(AVERAGE(B62:B65)/AVERAGE(B58:B61)-1)*100</f>
        <v>-2.10672013174994</v>
      </c>
      <c r="J65" s="13" t="n">
        <f aca="false">(AVERAGE(C62:C65)/AVERAGE(C58:C61)-1)*100</f>
        <v>-0.754855677353761</v>
      </c>
      <c r="K65" s="13" t="n">
        <f aca="false">(AVERAGE(D62:D65)/AVERAGE(D58:D61)-1)*100</f>
        <v>3.7218079079459</v>
      </c>
      <c r="L65" s="13" t="n">
        <f aca="false">(AVERAGE(E62:E65)/AVERAGE(E58:E61)-1)*100</f>
        <v>-13.8101040413922</v>
      </c>
      <c r="M65" s="13" t="n">
        <f aca="false">(AVERAGE(F62:F65)/AVERAGE(F58:F61)-1)*100</f>
        <v>-9.73658402705082</v>
      </c>
      <c r="N65" s="13" t="n">
        <f aca="false">(AVERAGE(G62:G65)/AVERAGE(G58:G61)-1)*100</f>
        <v>-11.8328838732639</v>
      </c>
      <c r="P65" s="13" t="n">
        <f aca="false">(B65/B64-1)*100</f>
        <v>0.464944578405202</v>
      </c>
      <c r="Q65" s="13" t="n">
        <f aca="false">(C65/C64-1)*100</f>
        <v>0.494753583934959</v>
      </c>
      <c r="R65" s="13" t="n">
        <f aca="false">(D65/D64-1)*100</f>
        <v>0.500781173418563</v>
      </c>
      <c r="S65" s="13" t="n">
        <f aca="false">(E65/E64-1)*100</f>
        <v>2.62318697255253</v>
      </c>
      <c r="T65" s="13" t="n">
        <f aca="false">(F65/F64-1)*100</f>
        <v>3.61775933995885</v>
      </c>
      <c r="U65" s="13" t="n">
        <f aca="false">(G65/G64-1)*100</f>
        <v>5.16658160221526</v>
      </c>
    </row>
    <row r="66" customFormat="false" ht="12.75" hidden="false" customHeight="false" outlineLevel="0" collapsed="false">
      <c r="A66" s="8" t="s">
        <v>72</v>
      </c>
      <c r="B66" s="9" t="n">
        <v>2386110</v>
      </c>
      <c r="C66" s="9" t="n">
        <v>1339608.7</v>
      </c>
      <c r="D66" s="10" t="n">
        <v>516032.7</v>
      </c>
      <c r="E66" s="10" t="n">
        <v>495528.7</v>
      </c>
      <c r="F66" s="10" t="n">
        <v>917799.9</v>
      </c>
      <c r="G66" s="10" t="n">
        <v>882860.1</v>
      </c>
      <c r="I66" s="13" t="n">
        <f aca="false">(AVERAGE(B63:B66)/AVERAGE(B59:B62)-1)*100</f>
        <v>-0.30699640235996</v>
      </c>
      <c r="J66" s="13" t="n">
        <f aca="false">(AVERAGE(C63:C66)/AVERAGE(C59:C62)-1)*100</f>
        <v>0.342313376567005</v>
      </c>
      <c r="K66" s="13" t="n">
        <f aca="false">(AVERAGE(D63:D66)/AVERAGE(D59:D62)-1)*100</f>
        <v>3.11125859409755</v>
      </c>
      <c r="L66" s="13" t="n">
        <f aca="false">(AVERAGE(E63:E66)/AVERAGE(E59:E62)-1)*100</f>
        <v>-7.43424322318661</v>
      </c>
      <c r="M66" s="13" t="n">
        <f aca="false">(AVERAGE(F63:F66)/AVERAGE(F59:F62)-1)*100</f>
        <v>-1.23411675613477</v>
      </c>
      <c r="N66" s="13" t="n">
        <f aca="false">(AVERAGE(G63:G66)/AVERAGE(G59:G62)-1)*100</f>
        <v>-2.56977631286803</v>
      </c>
      <c r="P66" s="13" t="n">
        <f aca="false">(B66/B65-1)*100</f>
        <v>1.16203362944121</v>
      </c>
      <c r="Q66" s="13" t="n">
        <f aca="false">(C66/C65-1)*100</f>
        <v>0.799847160854106</v>
      </c>
      <c r="R66" s="13" t="n">
        <f aca="false">(D66/D65-1)*100</f>
        <v>0.0629619862402731</v>
      </c>
      <c r="S66" s="13" t="n">
        <f aca="false">(E66/E65-1)*100</f>
        <v>4.03513265548205</v>
      </c>
      <c r="T66" s="13" t="n">
        <f aca="false">(F66/F65-1)*100</f>
        <v>6.71326254848925</v>
      </c>
      <c r="U66" s="13" t="n">
        <f aca="false">(G66/G65-1)*100</f>
        <v>7.35734441206459</v>
      </c>
    </row>
    <row r="67" customFormat="false" ht="12.75" hidden="false" customHeight="false" outlineLevel="0" collapsed="false">
      <c r="A67" s="8" t="s">
        <v>73</v>
      </c>
      <c r="B67" s="9" t="n">
        <v>2407434.5</v>
      </c>
      <c r="C67" s="9" t="n">
        <v>1349684.3</v>
      </c>
      <c r="D67" s="10" t="n">
        <v>518341.1</v>
      </c>
      <c r="E67" s="10" t="n">
        <v>497764</v>
      </c>
      <c r="F67" s="10" t="n">
        <v>941375.5</v>
      </c>
      <c r="G67" s="10" t="n">
        <v>899730.3</v>
      </c>
      <c r="I67" s="13" t="n">
        <f aca="false">(AVERAGE(B64:B67)/AVERAGE(B60:B63)-1)*100</f>
        <v>1.47633488748289</v>
      </c>
      <c r="J67" s="13" t="n">
        <f aca="false">(AVERAGE(C64:C67)/AVERAGE(C60:C63)-1)*100</f>
        <v>1.58278860285692</v>
      </c>
      <c r="K67" s="13" t="n">
        <f aca="false">(AVERAGE(D64:D67)/AVERAGE(D60:D63)-1)*100</f>
        <v>2.18346180348388</v>
      </c>
      <c r="L67" s="13" t="n">
        <f aca="false">(AVERAGE(E64:E67)/AVERAGE(E60:E63)-1)*100</f>
        <v>-0.341816586244637</v>
      </c>
      <c r="M67" s="13" t="n">
        <f aca="false">(AVERAGE(F64:F67)/AVERAGE(F60:F63)-1)*100</f>
        <v>7.70858285262417</v>
      </c>
      <c r="N67" s="13" t="n">
        <f aca="false">(AVERAGE(G64:G67)/AVERAGE(G60:G63)-1)*100</f>
        <v>7.50612297757638</v>
      </c>
      <c r="P67" s="13" t="n">
        <f aca="false">(B67/B66-1)*100</f>
        <v>0.893693082045677</v>
      </c>
      <c r="Q67" s="13" t="n">
        <f aca="false">(C67/C66-1)*100</f>
        <v>0.752130080970659</v>
      </c>
      <c r="R67" s="13" t="n">
        <f aca="false">(D67/D66-1)*100</f>
        <v>0.447335992467135</v>
      </c>
      <c r="S67" s="13" t="n">
        <f aca="false">(E67/E66-1)*100</f>
        <v>0.451093952782156</v>
      </c>
      <c r="T67" s="13" t="n">
        <f aca="false">(F67/F66-1)*100</f>
        <v>2.56870805934932</v>
      </c>
      <c r="U67" s="13" t="n">
        <f aca="false">(G67/G66-1)*100</f>
        <v>1.9108576772243</v>
      </c>
    </row>
    <row r="68" customFormat="false" ht="12.75" hidden="false" customHeight="false" outlineLevel="0" collapsed="false">
      <c r="A68" s="8" t="s">
        <v>74</v>
      </c>
      <c r="B68" s="9" t="n">
        <v>2425275.7</v>
      </c>
      <c r="C68" s="9" t="n">
        <v>1362501.1</v>
      </c>
      <c r="D68" s="10" t="n">
        <v>519103.1</v>
      </c>
      <c r="E68" s="10" t="n">
        <v>502854.7</v>
      </c>
      <c r="F68" s="10" t="n">
        <v>965587.9</v>
      </c>
      <c r="G68" s="10" t="n">
        <v>924771.1</v>
      </c>
      <c r="I68" s="13" t="n">
        <f aca="false">(AVERAGE(B65:B68)/AVERAGE(B61:B64)-1)*100</f>
        <v>2.73213783317439</v>
      </c>
      <c r="J68" s="13" t="n">
        <f aca="false">(AVERAGE(C65:C68)/AVERAGE(C61:C64)-1)*100</f>
        <v>2.42396023064464</v>
      </c>
      <c r="K68" s="13" t="n">
        <f aca="false">(AVERAGE(D65:D68)/AVERAGE(D61:D64)-1)*100</f>
        <v>1.58972484998934</v>
      </c>
      <c r="L68" s="13" t="n">
        <f aca="false">(AVERAGE(E65:E68)/AVERAGE(E61:E64)-1)*100</f>
        <v>5.61449989291067</v>
      </c>
      <c r="M68" s="13" t="n">
        <f aca="false">(AVERAGE(F65:F68)/AVERAGE(F61:F64)-1)*100</f>
        <v>14.2355332969457</v>
      </c>
      <c r="N68" s="13" t="n">
        <f aca="false">(AVERAGE(G65:G68)/AVERAGE(G61:G64)-1)*100</f>
        <v>15.325165023729</v>
      </c>
      <c r="P68" s="13" t="n">
        <f aca="false">(B68/B67-1)*100</f>
        <v>0.741087659913498</v>
      </c>
      <c r="Q68" s="13" t="n">
        <f aca="false">(C68/C67-1)*100</f>
        <v>0.949614661739795</v>
      </c>
      <c r="R68" s="13" t="n">
        <f aca="false">(D68/D67-1)*100</f>
        <v>0.14700744355407</v>
      </c>
      <c r="S68" s="13" t="n">
        <f aca="false">(E68/E67-1)*100</f>
        <v>1.02271357510788</v>
      </c>
      <c r="T68" s="13" t="n">
        <f aca="false">(F68/F67-1)*100</f>
        <v>2.57202359738489</v>
      </c>
      <c r="U68" s="13" t="n">
        <f aca="false">(G68/G67-1)*100</f>
        <v>2.78314512693414</v>
      </c>
    </row>
    <row r="69" customFormat="false" ht="12.75" hidden="false" customHeight="false" outlineLevel="0" collapsed="false">
      <c r="A69" s="8" t="s">
        <v>75</v>
      </c>
      <c r="B69" s="9" t="n">
        <v>2454322.7</v>
      </c>
      <c r="C69" s="9" t="n">
        <v>1370215.7</v>
      </c>
      <c r="D69" s="10" t="n">
        <v>519823.7</v>
      </c>
      <c r="E69" s="10" t="n">
        <v>530674.8</v>
      </c>
      <c r="F69" s="10" t="n">
        <v>1001856.5</v>
      </c>
      <c r="G69" s="10" t="n">
        <v>968248</v>
      </c>
      <c r="I69" s="13" t="n">
        <f aca="false">(AVERAGE(B66:B69)/AVERAGE(B62:B65)-1)*100</f>
        <v>3.36444094351951</v>
      </c>
      <c r="J69" s="13" t="n">
        <f aca="false">(AVERAGE(C66:C69)/AVERAGE(C62:C65)-1)*100</f>
        <v>2.78408834668833</v>
      </c>
      <c r="K69" s="13" t="n">
        <f aca="false">(AVERAGE(D66:D69)/AVERAGE(D62:D65)-1)*100</f>
        <v>1.17860128590923</v>
      </c>
      <c r="L69" s="13" t="n">
        <f aca="false">(AVERAGE(E66:E69)/AVERAGE(E62:E65)-1)*100</f>
        <v>8.99902741966667</v>
      </c>
      <c r="M69" s="13" t="n">
        <f aca="false">(AVERAGE(F66:F69)/AVERAGE(F62:F65)-1)*100</f>
        <v>16.4452060676323</v>
      </c>
      <c r="N69" s="13" t="n">
        <f aca="false">(AVERAGE(G66:G69)/AVERAGE(G62:G65)-1)*100</f>
        <v>18.1226232165759</v>
      </c>
      <c r="P69" s="13" t="n">
        <f aca="false">(B69/B68-1)*100</f>
        <v>1.19767826808308</v>
      </c>
      <c r="Q69" s="13" t="n">
        <f aca="false">(C69/C68-1)*100</f>
        <v>0.566208717189287</v>
      </c>
      <c r="R69" s="13" t="n">
        <f aca="false">(D69/D68-1)*100</f>
        <v>0.138816354593141</v>
      </c>
      <c r="S69" s="13" t="n">
        <f aca="false">(E69/E68-1)*100</f>
        <v>5.53243312630867</v>
      </c>
      <c r="T69" s="13" t="n">
        <f aca="false">(F69/F68-1)*100</f>
        <v>3.75611583368018</v>
      </c>
      <c r="U69" s="13" t="n">
        <f aca="false">(G69/G68-1)*100</f>
        <v>4.70136880358827</v>
      </c>
    </row>
    <row r="70" customFormat="false" ht="12.75" hidden="false" customHeight="false" outlineLevel="0" collapsed="false">
      <c r="A70" s="8" t="s">
        <v>76</v>
      </c>
      <c r="B70" s="9" t="n">
        <v>2461702.8</v>
      </c>
      <c r="C70" s="9" t="n">
        <v>1375530.6</v>
      </c>
      <c r="D70" s="10" t="n">
        <v>522015.8</v>
      </c>
      <c r="E70" s="10" t="n">
        <v>525976.7</v>
      </c>
      <c r="F70" s="10" t="n">
        <v>1015254.6</v>
      </c>
      <c r="G70" s="10" t="n">
        <v>977074.9</v>
      </c>
      <c r="I70" s="13" t="n">
        <f aca="false">(AVERAGE(B67:B70)/AVERAGE(B63:B66)-1)*100</f>
        <v>3.45272675417134</v>
      </c>
      <c r="J70" s="13" t="n">
        <f aca="false">(AVERAGE(C67:C70)/AVERAGE(C63:C66)-1)*100</f>
        <v>2.89400455827276</v>
      </c>
      <c r="K70" s="13" t="n">
        <f aca="false">(AVERAGE(D67:D70)/AVERAGE(D63:D66)-1)*100</f>
        <v>1.03627990373951</v>
      </c>
      <c r="L70" s="13" t="n">
        <f aca="false">(AVERAGE(E67:E70)/AVERAGE(E63:E66)-1)*100</f>
        <v>8.51396795381509</v>
      </c>
      <c r="M70" s="13" t="n">
        <f aca="false">(AVERAGE(F67:F70)/AVERAGE(F63:F66)-1)*100</f>
        <v>14.8914128409563</v>
      </c>
      <c r="N70" s="13" t="n">
        <f aca="false">(AVERAGE(G67:G70)/AVERAGE(G63:G66)-1)*100</f>
        <v>15.9828992012098</v>
      </c>
      <c r="P70" s="13" t="n">
        <f aca="false">(B70/B69-1)*100</f>
        <v>0.300698029643764</v>
      </c>
      <c r="Q70" s="13" t="n">
        <f aca="false">(C70/C69-1)*100</f>
        <v>0.387887834010381</v>
      </c>
      <c r="R70" s="13" t="n">
        <f aca="false">(D70/D69-1)*100</f>
        <v>0.421700665052405</v>
      </c>
      <c r="S70" s="13" t="n">
        <f aca="false">(E70/E69-1)*100</f>
        <v>-0.885306782986506</v>
      </c>
      <c r="T70" s="13" t="n">
        <f aca="false">(F70/F69-1)*100</f>
        <v>1.33732725195674</v>
      </c>
      <c r="U70" s="13" t="n">
        <f aca="false">(G70/G69-1)*100</f>
        <v>0.911636275003924</v>
      </c>
    </row>
    <row r="71" customFormat="false" ht="12.75" hidden="false" customHeight="false" outlineLevel="0" collapsed="false">
      <c r="A71" s="8" t="s">
        <v>77</v>
      </c>
      <c r="B71" s="9" t="n">
        <v>2470296.8</v>
      </c>
      <c r="C71" s="9" t="n">
        <v>1378547.8</v>
      </c>
      <c r="D71" s="10" t="n">
        <v>523423.9</v>
      </c>
      <c r="E71" s="10" t="n">
        <v>522863.8</v>
      </c>
      <c r="F71" s="10" t="n">
        <v>1026064.6</v>
      </c>
      <c r="G71" s="10" t="n">
        <v>980603.3</v>
      </c>
      <c r="I71" s="13" t="n">
        <f aca="false">(AVERAGE(B68:B71)/AVERAGE(B64:B67)-1)*100</f>
        <v>3.27964410389068</v>
      </c>
      <c r="J71" s="13" t="n">
        <f aca="false">(AVERAGE(C68:C71)/AVERAGE(C64:C67)-1)*100</f>
        <v>2.73535269106644</v>
      </c>
      <c r="K71" s="13" t="n">
        <f aca="false">(AVERAGE(D68:D71)/AVERAGE(D64:D67)-1)*100</f>
        <v>1.02492215929846</v>
      </c>
      <c r="L71" s="13" t="n">
        <f aca="false">(AVERAGE(E68:E71)/AVERAGE(E64:E67)-1)*100</f>
        <v>7.68638690832397</v>
      </c>
      <c r="M71" s="13" t="n">
        <f aca="false">(AVERAGE(F68:F71)/AVERAGE(F64:F67)-1)*100</f>
        <v>12.9461374904621</v>
      </c>
      <c r="N71" s="13" t="n">
        <f aca="false">(AVERAGE(G68:G71)/AVERAGE(G64:G67)-1)*100</f>
        <v>13.693757984802</v>
      </c>
      <c r="P71" s="13" t="n">
        <f aca="false">(B71/B70-1)*100</f>
        <v>0.349107942680971</v>
      </c>
      <c r="Q71" s="13" t="n">
        <f aca="false">(C71/C70-1)*100</f>
        <v>0.219348082841631</v>
      </c>
      <c r="R71" s="13" t="n">
        <f aca="false">(D71/D70-1)*100</f>
        <v>0.269742793225802</v>
      </c>
      <c r="S71" s="13" t="n">
        <f aca="false">(E71/E70-1)*100</f>
        <v>-0.59183229979578</v>
      </c>
      <c r="T71" s="13" t="n">
        <f aca="false">(F71/F70-1)*100</f>
        <v>1.06475754948561</v>
      </c>
      <c r="U71" s="13" t="n">
        <f aca="false">(G71/G70-1)*100</f>
        <v>0.361118681894301</v>
      </c>
    </row>
    <row r="72" customFormat="false" ht="12.75" hidden="false" customHeight="false" outlineLevel="0" collapsed="false">
      <c r="A72" s="8" t="s">
        <v>78</v>
      </c>
      <c r="B72" s="9" t="n">
        <v>2470087.5</v>
      </c>
      <c r="C72" s="9" t="n">
        <v>1380459</v>
      </c>
      <c r="D72" s="10" t="n">
        <v>524285.2</v>
      </c>
      <c r="E72" s="10" t="n">
        <v>510763.8</v>
      </c>
      <c r="F72" s="10" t="n">
        <v>1027889.7</v>
      </c>
      <c r="G72" s="10" t="n">
        <v>973310.2</v>
      </c>
      <c r="I72" s="13" t="n">
        <f aca="false">(AVERAGE(B69:B72)/AVERAGE(B65:B68)-1)*100</f>
        <v>2.91190686258249</v>
      </c>
      <c r="J72" s="13" t="n">
        <f aca="false">(AVERAGE(C69:C72)/AVERAGE(C65:C68)-1)*100</f>
        <v>2.30413176694129</v>
      </c>
      <c r="K72" s="13" t="n">
        <f aca="false">(AVERAGE(D69:D72)/AVERAGE(D65:D68)-1)*100</f>
        <v>0.984141146593531</v>
      </c>
      <c r="L72" s="13" t="n">
        <f aca="false">(AVERAGE(E69:E72)/AVERAGE(E65:E68)-1)*100</f>
        <v>5.97339946272071</v>
      </c>
      <c r="M72" s="13" t="n">
        <f aca="false">(AVERAGE(F69:F72)/AVERAGE(F65:F68)-1)*100</f>
        <v>10.4819197655248</v>
      </c>
      <c r="N72" s="13" t="n">
        <f aca="false">(AVERAGE(G69:G72)/AVERAGE(G65:G68)-1)*100</f>
        <v>10.4687796588849</v>
      </c>
      <c r="P72" s="13" t="n">
        <f aca="false">(B72/B71-1)*100</f>
        <v>-0.00847266611849751</v>
      </c>
      <c r="Q72" s="13" t="n">
        <f aca="false">(C72/C71-1)*100</f>
        <v>0.138638645682065</v>
      </c>
      <c r="R72" s="13" t="n">
        <f aca="false">(D72/D71-1)*100</f>
        <v>0.164551141054115</v>
      </c>
      <c r="S72" s="13" t="n">
        <f aca="false">(E72/E71-1)*100</f>
        <v>-2.31417818560015</v>
      </c>
      <c r="T72" s="13" t="n">
        <f aca="false">(F72/F71-1)*100</f>
        <v>0.177873790792504</v>
      </c>
      <c r="U72" s="13" t="n">
        <f aca="false">(G72/G71-1)*100</f>
        <v>-0.743736024547348</v>
      </c>
    </row>
    <row r="73" customFormat="false" ht="12.75" hidden="false" customHeight="false" outlineLevel="0" collapsed="false">
      <c r="A73" s="8" t="s">
        <v>79</v>
      </c>
      <c r="B73" s="9" t="n">
        <v>2473373.8</v>
      </c>
      <c r="C73" s="9" t="n">
        <v>1386775.7</v>
      </c>
      <c r="D73" s="10" t="n">
        <v>524700.4</v>
      </c>
      <c r="E73" s="10" t="n">
        <v>500124</v>
      </c>
      <c r="F73" s="10" t="n">
        <v>1050437.4</v>
      </c>
      <c r="G73" s="10" t="n">
        <v>988663.7</v>
      </c>
      <c r="I73" s="13" t="n">
        <f aca="false">(AVERAGE(B70:B73)/AVERAGE(B66:B69)-1)*100</f>
        <v>2.09154358714165</v>
      </c>
      <c r="J73" s="13" t="n">
        <f aca="false">(AVERAGE(C70:C73)/AVERAGE(C66:C69)-1)*100</f>
        <v>1.83148507035158</v>
      </c>
      <c r="K73" s="13" t="n">
        <f aca="false">(AVERAGE(D70:D73)/AVERAGE(D66:D69)-1)*100</f>
        <v>1.01889229183649</v>
      </c>
      <c r="L73" s="13" t="n">
        <f aca="false">(AVERAGE(E70:E73)/AVERAGE(E66:E69)-1)*100</f>
        <v>1.62353165462661</v>
      </c>
      <c r="M73" s="13" t="n">
        <f aca="false">(AVERAGE(F70:F73)/AVERAGE(F66:F69)-1)*100</f>
        <v>7.65758071915061</v>
      </c>
      <c r="N73" s="13" t="n">
        <f aca="false">(AVERAGE(G70:G73)/AVERAGE(G66:G69)-1)*100</f>
        <v>6.63951380036427</v>
      </c>
      <c r="P73" s="13" t="n">
        <f aca="false">(B73/B72-1)*100</f>
        <v>0.133043869903382</v>
      </c>
      <c r="Q73" s="13" t="n">
        <f aca="false">(C73/C72-1)*100</f>
        <v>0.457579689074428</v>
      </c>
      <c r="R73" s="13" t="n">
        <f aca="false">(D73/D72-1)*100</f>
        <v>0.0791935381734943</v>
      </c>
      <c r="S73" s="13" t="n">
        <f aca="false">(E73/E72-1)*100</f>
        <v>-2.08311552228251</v>
      </c>
      <c r="T73" s="13" t="n">
        <f aca="false">(F73/F72-1)*100</f>
        <v>2.19359139409607</v>
      </c>
      <c r="U73" s="13" t="n">
        <f aca="false">(G73/G72-1)*100</f>
        <v>1.57745187505485</v>
      </c>
    </row>
    <row r="74" customFormat="false" ht="12.75" hidden="false" customHeight="false" outlineLevel="0" collapsed="false">
      <c r="A74" s="8" t="s">
        <v>80</v>
      </c>
      <c r="B74" s="9" t="n">
        <v>2471727.8</v>
      </c>
      <c r="C74" s="9" t="n">
        <v>1385036.1</v>
      </c>
      <c r="D74" s="10" t="n">
        <v>525671.9</v>
      </c>
      <c r="E74" s="10" t="n">
        <v>491041</v>
      </c>
      <c r="F74" s="10" t="n">
        <v>1059424.7</v>
      </c>
      <c r="G74" s="10" t="n">
        <v>989445.9</v>
      </c>
      <c r="I74" s="13" t="n">
        <f aca="false">(AVERAGE(B71:B74)/AVERAGE(B67:B70)-1)*100</f>
        <v>1.40274805070364</v>
      </c>
      <c r="J74" s="13" t="n">
        <f aca="false">(AVERAGE(C71:C74)/AVERAGE(C67:C70)-1)*100</f>
        <v>1.33543078232363</v>
      </c>
      <c r="K74" s="13" t="n">
        <f aca="false">(AVERAGE(D71:D74)/AVERAGE(D67:D70)-1)*100</f>
        <v>0.904046908077039</v>
      </c>
      <c r="L74" s="13" t="n">
        <f aca="false">(AVERAGE(E71:E74)/AVERAGE(E67:E70)-1)*100</f>
        <v>-1.57867449788559</v>
      </c>
      <c r="M74" s="13" t="n">
        <f aca="false">(AVERAGE(F71:F74)/AVERAGE(F67:F70)-1)*100</f>
        <v>6.10951448551753</v>
      </c>
      <c r="N74" s="13" t="n">
        <f aca="false">(AVERAGE(G71:G74)/AVERAGE(G67:G70)-1)*100</f>
        <v>4.3025559573161</v>
      </c>
      <c r="P74" s="13" t="n">
        <f aca="false">(B74/B73-1)*100</f>
        <v>-0.0665487764122008</v>
      </c>
      <c r="Q74" s="13" t="n">
        <f aca="false">(C74/C73-1)*100</f>
        <v>-0.125442059591896</v>
      </c>
      <c r="R74" s="13" t="n">
        <f aca="false">(D74/D73-1)*100</f>
        <v>0.185153279852646</v>
      </c>
      <c r="S74" s="13" t="n">
        <f aca="false">(E74/E73-1)*100</f>
        <v>-1.81614959490046</v>
      </c>
      <c r="T74" s="13" t="n">
        <f aca="false">(F74/F73-1)*100</f>
        <v>0.855576924431678</v>
      </c>
      <c r="U74" s="13" t="n">
        <f aca="false">(G74/G73-1)*100</f>
        <v>0.0791168928322206</v>
      </c>
    </row>
    <row r="75" customFormat="false" ht="12.75" hidden="false" customHeight="false" outlineLevel="0" collapsed="false">
      <c r="A75" s="8" t="s">
        <v>81</v>
      </c>
      <c r="B75" s="9" t="n">
        <v>2477653.4</v>
      </c>
      <c r="C75" s="9" t="n">
        <v>1386039.7</v>
      </c>
      <c r="D75" s="10" t="n">
        <v>525999</v>
      </c>
      <c r="E75" s="10" t="n">
        <v>481897</v>
      </c>
      <c r="F75" s="10" t="n">
        <v>1075007.1</v>
      </c>
      <c r="G75" s="10" t="n">
        <v>991289.3</v>
      </c>
      <c r="I75" s="13" t="n">
        <f aca="false">(AVERAGE(B72:B75)/AVERAGE(B68:B71)-1)*100</f>
        <v>0.828045543651501</v>
      </c>
      <c r="J75" s="13" t="n">
        <f aca="false">(AVERAGE(C72:C75)/AVERAGE(C68:C71)-1)*100</f>
        <v>0.938895987953048</v>
      </c>
      <c r="K75" s="13" t="n">
        <f aca="false">(AVERAGE(D72:D75)/AVERAGE(D68:D71)-1)*100</f>
        <v>0.781532422441056</v>
      </c>
      <c r="L75" s="13" t="n">
        <f aca="false">(AVERAGE(E72:E75)/AVERAGE(E68:E71)-1)*100</f>
        <v>-4.7323098200608</v>
      </c>
      <c r="M75" s="13" t="n">
        <f aca="false">(AVERAGE(F72:F75)/AVERAGE(F68:F71)-1)*100</f>
        <v>5.08873359356985</v>
      </c>
      <c r="N75" s="13" t="n">
        <f aca="false">(AVERAGE(G72:G75)/AVERAGE(G68:G71)-1)*100</f>
        <v>2.38948410720314</v>
      </c>
      <c r="P75" s="13" t="n">
        <f aca="false">(B75/B74-1)*100</f>
        <v>0.23973513588349</v>
      </c>
      <c r="Q75" s="13" t="n">
        <f aca="false">(C75/C74-1)*100</f>
        <v>0.0724602051888734</v>
      </c>
      <c r="R75" s="13" t="n">
        <f aca="false">(D75/D74-1)*100</f>
        <v>0.0622251255963935</v>
      </c>
      <c r="S75" s="13" t="n">
        <f aca="false">(E75/E74-1)*100</f>
        <v>-1.86216629568611</v>
      </c>
      <c r="T75" s="13" t="n">
        <f aca="false">(F75/F74-1)*100</f>
        <v>1.47083601128049</v>
      </c>
      <c r="U75" s="13" t="n">
        <f aca="false">(G75/G74-1)*100</f>
        <v>0.186306295270922</v>
      </c>
    </row>
    <row r="76" customFormat="false" ht="12.75" hidden="false" customHeight="false" outlineLevel="0" collapsed="false">
      <c r="A76" s="8" t="s">
        <v>82</v>
      </c>
      <c r="B76" s="9" t="n">
        <v>2473909.2</v>
      </c>
      <c r="C76" s="9" t="n">
        <v>1386989.4</v>
      </c>
      <c r="D76" s="10" t="n">
        <v>523762.5</v>
      </c>
      <c r="E76" s="10" t="n">
        <v>475047.4</v>
      </c>
      <c r="F76" s="10" t="n">
        <v>1071590.3</v>
      </c>
      <c r="G76" s="10" t="n">
        <v>983480.4</v>
      </c>
      <c r="I76" s="13" t="n">
        <f aca="false">(AVERAGE(B73:B76)/AVERAGE(B69:B72)-1)*100</f>
        <v>0.408408343573519</v>
      </c>
      <c r="J76" s="13" t="n">
        <f aca="false">(AVERAGE(C73:C76)/AVERAGE(C69:C72)-1)*100</f>
        <v>0.728239746120507</v>
      </c>
      <c r="K76" s="13" t="n">
        <f aca="false">(AVERAGE(D73:D76)/AVERAGE(D69:D72)-1)*100</f>
        <v>0.506578310741368</v>
      </c>
      <c r="L76" s="13" t="n">
        <f aca="false">(AVERAGE(E73:E76)/AVERAGE(E69:E72)-1)*100</f>
        <v>-6.80146971760853</v>
      </c>
      <c r="M76" s="13" t="n">
        <f aca="false">(AVERAGE(F73:F76)/AVERAGE(F69:F72)-1)*100</f>
        <v>4.55394551018513</v>
      </c>
      <c r="N76" s="13" t="n">
        <f aca="false">(AVERAGE(G73:G76)/AVERAGE(G69:G72)-1)*100</f>
        <v>1.37572833491193</v>
      </c>
      <c r="P76" s="13" t="n">
        <f aca="false">(B76/B75-1)*100</f>
        <v>-0.151118796519312</v>
      </c>
      <c r="Q76" s="13" t="n">
        <f aca="false">(C76/C75-1)*100</f>
        <v>0.0685189608926828</v>
      </c>
      <c r="R76" s="13" t="n">
        <f aca="false">(D76/D75-1)*100</f>
        <v>-0.425190922416208</v>
      </c>
      <c r="S76" s="13" t="n">
        <f aca="false">(E76/E75-1)*100</f>
        <v>-1.42138257760476</v>
      </c>
      <c r="T76" s="13" t="n">
        <f aca="false">(F76/F75-1)*100</f>
        <v>-0.317839761244376</v>
      </c>
      <c r="U76" s="13" t="n">
        <f aca="false">(G76/G75-1)*100</f>
        <v>-0.787751870215891</v>
      </c>
    </row>
    <row r="77" customFormat="false" ht="12.75" hidden="false" customHeight="false" outlineLevel="0" collapsed="false">
      <c r="A77" s="8" t="s">
        <v>83</v>
      </c>
      <c r="B77" s="9" t="n">
        <v>2479397.7</v>
      </c>
      <c r="C77" s="9" t="n">
        <v>1385785.9</v>
      </c>
      <c r="D77" s="10" t="n">
        <v>529886.5</v>
      </c>
      <c r="E77" s="10" t="n">
        <v>472136.2</v>
      </c>
      <c r="F77" s="10" t="n">
        <v>1071987</v>
      </c>
      <c r="G77" s="10" t="n">
        <v>980397.9</v>
      </c>
      <c r="I77" s="13" t="n">
        <f aca="false">(AVERAGE(B74:B77)/AVERAGE(B70:B73)-1)*100</f>
        <v>0.275705612889432</v>
      </c>
      <c r="J77" s="13" t="n">
        <f aca="false">(AVERAGE(C74:C77)/AVERAGE(C70:C73)-1)*100</f>
        <v>0.408199998656111</v>
      </c>
      <c r="K77" s="13" t="n">
        <f aca="false">(AVERAGE(D74:D77)/AVERAGE(D70:D73)-1)*100</f>
        <v>0.520171332918862</v>
      </c>
      <c r="L77" s="13" t="n">
        <f aca="false">(AVERAGE(E74:E77)/AVERAGE(E70:E73)-1)*100</f>
        <v>-6.77791823319608</v>
      </c>
      <c r="M77" s="13" t="n">
        <f aca="false">(AVERAGE(F74:F77)/AVERAGE(F70:F73)-1)*100</f>
        <v>3.84408729458157</v>
      </c>
      <c r="N77" s="13" t="n">
        <f aca="false">(AVERAGE(G74:G77)/AVERAGE(G70:G73)-1)*100</f>
        <v>0.636826926553002</v>
      </c>
      <c r="P77" s="13" t="n">
        <f aca="false">(B77/B76-1)*100</f>
        <v>0.221855353462441</v>
      </c>
      <c r="Q77" s="13" t="n">
        <f aca="false">(C77/C76-1)*100</f>
        <v>-0.0867706703454263</v>
      </c>
      <c r="R77" s="13" t="n">
        <f aca="false">(D77/D76-1)*100</f>
        <v>1.16923223789409</v>
      </c>
      <c r="S77" s="13" t="n">
        <f aca="false">(E77/E76-1)*100</f>
        <v>-0.612823057235978</v>
      </c>
      <c r="T77" s="13" t="n">
        <f aca="false">(F77/F76-1)*100</f>
        <v>0.0370197453261723</v>
      </c>
      <c r="U77" s="13" t="n">
        <f aca="false">(G77/G76-1)*100</f>
        <v>-0.313427700236835</v>
      </c>
    </row>
    <row r="78" customFormat="false" ht="12.75" hidden="false" customHeight="false" outlineLevel="0" collapsed="false">
      <c r="A78" s="8" t="s">
        <v>84</v>
      </c>
      <c r="B78" s="9" t="n">
        <v>2500074.8</v>
      </c>
      <c r="C78" s="9" t="n">
        <v>1390032.9</v>
      </c>
      <c r="D78" s="10" t="n">
        <v>531322</v>
      </c>
      <c r="E78" s="10" t="n">
        <v>483278.2</v>
      </c>
      <c r="F78" s="10" t="n">
        <v>1076520.5</v>
      </c>
      <c r="G78" s="10" t="n">
        <v>981078.8</v>
      </c>
      <c r="I78" s="13" t="n">
        <f aca="false">(AVERAGE(B75:B78)/AVERAGE(B71:B74)-1)*100</f>
        <v>0.460768448417914</v>
      </c>
      <c r="J78" s="13" t="n">
        <f aca="false">(AVERAGE(C75:C78)/AVERAGE(C71:C74)-1)*100</f>
        <v>0.325978870469545</v>
      </c>
      <c r="K78" s="13" t="n">
        <f aca="false">(AVERAGE(D75:D78)/AVERAGE(D71:D74)-1)*100</f>
        <v>0.614304097066976</v>
      </c>
      <c r="L78" s="13" t="n">
        <f aca="false">(AVERAGE(E75:E78)/AVERAGE(E71:E74)-1)*100</f>
        <v>-5.55285514180564</v>
      </c>
      <c r="M78" s="13" t="n">
        <f aca="false">(AVERAGE(F75:F78)/AVERAGE(F71:F74)-1)*100</f>
        <v>3.15308090913904</v>
      </c>
      <c r="N78" s="13" t="n">
        <f aca="false">(AVERAGE(G75:G78)/AVERAGE(G71:G74)-1)*100</f>
        <v>0.107407812532956</v>
      </c>
      <c r="P78" s="13" t="n">
        <f aca="false">(B78/B77-1)*100</f>
        <v>0.833956569371641</v>
      </c>
      <c r="Q78" s="13" t="n">
        <f aca="false">(C78/C77-1)*100</f>
        <v>0.306468697653806</v>
      </c>
      <c r="R78" s="13" t="n">
        <f aca="false">(D78/D77-1)*100</f>
        <v>0.270907071608728</v>
      </c>
      <c r="S78" s="13" t="n">
        <f aca="false">(E78/E77-1)*100</f>
        <v>2.35991224566132</v>
      </c>
      <c r="T78" s="13" t="n">
        <f aca="false">(F78/F77-1)*100</f>
        <v>0.422906247930244</v>
      </c>
      <c r="U78" s="13" t="n">
        <f aca="false">(G78/G77-1)*100</f>
        <v>0.0694513931537522</v>
      </c>
    </row>
    <row r="79" customFormat="false" ht="12.75" hidden="false" customHeight="false" outlineLevel="0" collapsed="false">
      <c r="A79" s="8" t="s">
        <v>85</v>
      </c>
      <c r="B79" s="9" t="n">
        <v>2511106.7</v>
      </c>
      <c r="C79" s="9" t="n">
        <v>1397238.8</v>
      </c>
      <c r="D79" s="10" t="n">
        <v>534054.2</v>
      </c>
      <c r="E79" s="10" t="n">
        <v>488312.1</v>
      </c>
      <c r="F79" s="10" t="n">
        <v>1086100.5</v>
      </c>
      <c r="G79" s="10" t="n">
        <v>994598.9</v>
      </c>
      <c r="I79" s="13" t="n">
        <f aca="false">(AVERAGE(B76:B79)/AVERAGE(B72:B75)-1)*100</f>
        <v>0.724219555704031</v>
      </c>
      <c r="J79" s="13" t="n">
        <f aca="false">(AVERAGE(C76:C79)/AVERAGE(C72:C75)-1)*100</f>
        <v>0.392475286461469</v>
      </c>
      <c r="K79" s="13" t="n">
        <f aca="false">(AVERAGE(D76:D79)/AVERAGE(D72:D75)-1)*100</f>
        <v>0.874426637577352</v>
      </c>
      <c r="L79" s="13" t="n">
        <f aca="false">(AVERAGE(E76:E79)/AVERAGE(E72:E75)-1)*100</f>
        <v>-3.27911351893901</v>
      </c>
      <c r="M79" s="13" t="n">
        <f aca="false">(AVERAGE(F76:F79)/AVERAGE(F72:F75)-1)*100</f>
        <v>2.21800967532226</v>
      </c>
      <c r="N79" s="13" t="n">
        <f aca="false">(AVERAGE(G76:G79)/AVERAGE(G72:G75)-1)*100</f>
        <v>-0.0799729302879637</v>
      </c>
      <c r="P79" s="13" t="n">
        <f aca="false">(B79/B78-1)*100</f>
        <v>0.441262797417119</v>
      </c>
      <c r="Q79" s="13" t="n">
        <f aca="false">(C79/C78-1)*100</f>
        <v>0.518397801951309</v>
      </c>
      <c r="R79" s="13" t="n">
        <f aca="false">(D79/D78-1)*100</f>
        <v>0.514226777735516</v>
      </c>
      <c r="S79" s="13" t="n">
        <f aca="false">(E79/E78-1)*100</f>
        <v>1.04161536771159</v>
      </c>
      <c r="T79" s="13" t="n">
        <f aca="false">(F79/F78-1)*100</f>
        <v>0.889904093791061</v>
      </c>
      <c r="U79" s="13" t="n">
        <f aca="false">(G79/G78-1)*100</f>
        <v>1.37808502232439</v>
      </c>
    </row>
    <row r="80" customFormat="false" ht="12.75" hidden="false" customHeight="false" outlineLevel="0" collapsed="false">
      <c r="A80" s="8" t="s">
        <v>86</v>
      </c>
      <c r="B80" s="9" t="n">
        <v>2519110.4</v>
      </c>
      <c r="C80" s="9" t="n">
        <v>1400733.8</v>
      </c>
      <c r="D80" s="10" t="n">
        <v>535286.7</v>
      </c>
      <c r="E80" s="10" t="n">
        <v>488201.2</v>
      </c>
      <c r="F80" s="10" t="n">
        <v>1095089.1</v>
      </c>
      <c r="G80" s="10" t="n">
        <v>1000200.4</v>
      </c>
      <c r="I80" s="13" t="n">
        <f aca="false">(AVERAGE(B77:B80)/AVERAGE(B73:B76)-1)*100</f>
        <v>1.14205552210209</v>
      </c>
      <c r="J80" s="13" t="n">
        <f aca="false">(AVERAGE(C77:C80)/AVERAGE(C73:C76)-1)*100</f>
        <v>0.522115972705373</v>
      </c>
      <c r="K80" s="13" t="n">
        <f aca="false">(AVERAGE(D77:D80)/AVERAGE(D73:D76)-1)*100</f>
        <v>1.44826962929696</v>
      </c>
      <c r="L80" s="13" t="n">
        <f aca="false">(AVERAGE(E77:E80)/AVERAGE(E73:E76)-1)*100</f>
        <v>-0.830636102880056</v>
      </c>
      <c r="M80" s="13" t="n">
        <f aca="false">(AVERAGE(F77:F80)/AVERAGE(F73:F76)-1)*100</f>
        <v>1.72062250328</v>
      </c>
      <c r="N80" s="13" t="n">
        <f aca="false">(AVERAGE(G77:G80)/AVERAGE(G73:G76)-1)*100</f>
        <v>0.0859297677012316</v>
      </c>
      <c r="P80" s="13" t="n">
        <f aca="false">(B80/B79-1)*100</f>
        <v>0.318731975825637</v>
      </c>
      <c r="Q80" s="13" t="n">
        <f aca="false">(C80/C79-1)*100</f>
        <v>0.250136197191209</v>
      </c>
      <c r="R80" s="13" t="n">
        <f aca="false">(D80/D79-1)*100</f>
        <v>0.230781819523185</v>
      </c>
      <c r="S80" s="13" t="n">
        <f aca="false">(E80/E79-1)*100</f>
        <v>-0.0227108851081015</v>
      </c>
      <c r="T80" s="13" t="n">
        <f aca="false">(F80/F79-1)*100</f>
        <v>0.827602970443353</v>
      </c>
      <c r="U80" s="13" t="n">
        <f aca="false">(G80/G79-1)*100</f>
        <v>0.563191855530909</v>
      </c>
    </row>
    <row r="81" customFormat="false" ht="12.75" hidden="false" customHeight="false" outlineLevel="0" collapsed="false">
      <c r="A81" s="8" t="s">
        <v>87</v>
      </c>
      <c r="B81" s="9" t="n">
        <v>2543811.4</v>
      </c>
      <c r="C81" s="9" t="n">
        <v>1404097.4</v>
      </c>
      <c r="D81" s="10" t="n">
        <v>537860.6</v>
      </c>
      <c r="E81" s="10" t="n">
        <v>504386.7</v>
      </c>
      <c r="F81" s="10" t="n">
        <v>1100539.7</v>
      </c>
      <c r="G81" s="10" t="n">
        <v>1003073</v>
      </c>
      <c r="I81" s="13" t="n">
        <f aca="false">(AVERAGE(B78:B81)/AVERAGE(B74:B77)-1)*100</f>
        <v>1.73099665736216</v>
      </c>
      <c r="J81" s="13" t="n">
        <f aca="false">(AVERAGE(C78:C81)/AVERAGE(C74:C77)-1)*100</f>
        <v>0.870366089017094</v>
      </c>
      <c r="K81" s="13" t="n">
        <f aca="false">(AVERAGE(D78:D81)/AVERAGE(D74:D77)-1)*100</f>
        <v>1.57712849244431</v>
      </c>
      <c r="L81" s="13" t="n">
        <f aca="false">(AVERAGE(E78:E81)/AVERAGE(E74:E77)-1)*100</f>
        <v>2.29446926694641</v>
      </c>
      <c r="M81" s="13" t="n">
        <f aca="false">(AVERAGE(F78:F81)/AVERAGE(F74:F77)-1)*100</f>
        <v>1.87565519671289</v>
      </c>
      <c r="N81" s="13" t="n">
        <f aca="false">(AVERAGE(G78:G81)/AVERAGE(G74:G77)-1)*100</f>
        <v>0.870493395614047</v>
      </c>
      <c r="P81" s="13" t="n">
        <f aca="false">(B81/B80-1)*100</f>
        <v>0.980544560492458</v>
      </c>
      <c r="Q81" s="13" t="n">
        <f aca="false">(C81/C80-1)*100</f>
        <v>0.240131279762079</v>
      </c>
      <c r="R81" s="13" t="n">
        <f aca="false">(D81/D80-1)*100</f>
        <v>0.480845124678053</v>
      </c>
      <c r="S81" s="13" t="n">
        <f aca="false">(E81/E80-1)*100</f>
        <v>3.31533392380028</v>
      </c>
      <c r="T81" s="13" t="n">
        <f aca="false">(F81/F80-1)*100</f>
        <v>0.497731189179018</v>
      </c>
      <c r="U81" s="13" t="n">
        <f aca="false">(G81/G80-1)*100</f>
        <v>0.287202444630097</v>
      </c>
    </row>
    <row r="82" customFormat="false" ht="12.75" hidden="false" customHeight="false" outlineLevel="0" collapsed="false">
      <c r="A82" s="8" t="s">
        <v>88</v>
      </c>
      <c r="B82" s="9" t="n">
        <v>2552530.4</v>
      </c>
      <c r="C82" s="9" t="n">
        <v>1408921.2</v>
      </c>
      <c r="D82" s="10" t="n">
        <v>540245.2</v>
      </c>
      <c r="E82" s="10" t="n">
        <v>502984.8</v>
      </c>
      <c r="F82" s="10" t="n">
        <v>1111945.5</v>
      </c>
      <c r="G82" s="10" t="n">
        <v>1011566.2</v>
      </c>
      <c r="I82" s="13" t="n">
        <f aca="false">(AVERAGE(B79:B82)/AVERAGE(B75:B78)-1)*100</f>
        <v>1.96881591929929</v>
      </c>
      <c r="J82" s="13" t="n">
        <f aca="false">(AVERAGE(C79:C82)/AVERAGE(C75:C78)-1)*100</f>
        <v>1.11993158075212</v>
      </c>
      <c r="K82" s="13" t="n">
        <f aca="false">(AVERAGE(D79:D82)/AVERAGE(D75:D78)-1)*100</f>
        <v>1.72795918464022</v>
      </c>
      <c r="L82" s="13" t="n">
        <f aca="false">(AVERAGE(E79:E82)/AVERAGE(E75:E78)-1)*100</f>
        <v>3.74019770766867</v>
      </c>
      <c r="M82" s="13" t="n">
        <f aca="false">(AVERAGE(F79:F82)/AVERAGE(F75:F78)-1)*100</f>
        <v>2.2949358000546</v>
      </c>
      <c r="N82" s="13" t="n">
        <f aca="false">(AVERAGE(G79:G82)/AVERAGE(G75:G78)-1)*100</f>
        <v>1.85943898227507</v>
      </c>
      <c r="P82" s="13" t="n">
        <f aca="false">(B82/B81-1)*100</f>
        <v>0.342753397519968</v>
      </c>
      <c r="Q82" s="13" t="n">
        <f aca="false">(C82/C81-1)*100</f>
        <v>0.343551665290454</v>
      </c>
      <c r="R82" s="13" t="n">
        <f aca="false">(D82/D81-1)*100</f>
        <v>0.443349075950161</v>
      </c>
      <c r="S82" s="13" t="n">
        <f aca="false">(E82/E81-1)*100</f>
        <v>-0.277941507973944</v>
      </c>
      <c r="T82" s="13" t="n">
        <f aca="false">(F82/F81-1)*100</f>
        <v>1.03638242218795</v>
      </c>
      <c r="U82" s="13" t="n">
        <f aca="false">(G82/G81-1)*100</f>
        <v>0.846718035476979</v>
      </c>
    </row>
    <row r="83" customFormat="false" ht="12.75" hidden="false" customHeight="false" outlineLevel="0" collapsed="false">
      <c r="A83" s="8" t="s">
        <v>89</v>
      </c>
      <c r="B83" s="9" t="n">
        <v>2569142.4</v>
      </c>
      <c r="C83" s="9" t="n">
        <v>1416838.7</v>
      </c>
      <c r="D83" s="10" t="n">
        <v>543078.5</v>
      </c>
      <c r="E83" s="10" t="n">
        <v>505545.6</v>
      </c>
      <c r="F83" s="10" t="n">
        <v>1131965.9</v>
      </c>
      <c r="G83" s="10" t="n">
        <v>1028286.1</v>
      </c>
      <c r="I83" s="13" t="n">
        <f aca="false">(AVERAGE(B80:B83)/AVERAGE(B76:B79)-1)*100</f>
        <v>2.20890617926757</v>
      </c>
      <c r="J83" s="13" t="n">
        <f aca="false">(AVERAGE(C80:C83)/AVERAGE(C76:C79)-1)*100</f>
        <v>1.26876805178084</v>
      </c>
      <c r="K83" s="13" t="n">
        <f aca="false">(AVERAGE(D80:D83)/AVERAGE(D76:D79)-1)*100</f>
        <v>1.7671238643127</v>
      </c>
      <c r="L83" s="13" t="n">
        <f aca="false">(AVERAGE(E80:E83)/AVERAGE(E76:E79)-1)*100</f>
        <v>4.29151136566952</v>
      </c>
      <c r="M83" s="13" t="n">
        <f aca="false">(AVERAGE(F80:F83)/AVERAGE(F76:F79)-1)*100</f>
        <v>3.09651090615126</v>
      </c>
      <c r="N83" s="13" t="n">
        <f aca="false">(AVERAGE(G80:G83)/AVERAGE(G76:G79)-1)*100</f>
        <v>2.62896884826616</v>
      </c>
      <c r="P83" s="13" t="n">
        <f aca="false">(B83/B82-1)*100</f>
        <v>0.650805177481928</v>
      </c>
      <c r="Q83" s="13" t="n">
        <f aca="false">(C83/C82-1)*100</f>
        <v>0.561954777882545</v>
      </c>
      <c r="R83" s="13" t="n">
        <f aca="false">(D83/D82-1)*100</f>
        <v>0.524447047377752</v>
      </c>
      <c r="S83" s="13" t="n">
        <f aca="false">(E83/E82-1)*100</f>
        <v>0.509120752754355</v>
      </c>
      <c r="T83" s="13" t="n">
        <f aca="false">(F83/F82-1)*100</f>
        <v>1.80048392659531</v>
      </c>
      <c r="U83" s="13" t="n">
        <f aca="false">(G83/G82-1)*100</f>
        <v>1.6528725455635</v>
      </c>
    </row>
    <row r="84" customFormat="false" ht="12.75" hidden="false" customHeight="false" outlineLevel="0" collapsed="false">
      <c r="A84" s="8" t="s">
        <v>90</v>
      </c>
      <c r="B84" s="9" t="n">
        <v>2585725.9</v>
      </c>
      <c r="C84" s="9" t="n">
        <v>1425412.7</v>
      </c>
      <c r="D84" s="10" t="n">
        <v>545434.6</v>
      </c>
      <c r="E84" s="10" t="n">
        <v>501652.9</v>
      </c>
      <c r="F84" s="10" t="n">
        <v>1143898.2</v>
      </c>
      <c r="G84" s="10" t="n">
        <v>1030672.4</v>
      </c>
      <c r="I84" s="13" t="n">
        <f aca="false">(AVERAGE(B81:B84)/AVERAGE(B77:B80)-1)*100</f>
        <v>2.41286702836421</v>
      </c>
      <c r="J84" s="13" t="n">
        <f aca="false">(AVERAGE(C81:C84)/AVERAGE(C77:C80)-1)*100</f>
        <v>1.46181645764496</v>
      </c>
      <c r="K84" s="13" t="n">
        <f aca="false">(AVERAGE(D81:D84)/AVERAGE(D77:D80)-1)*100</f>
        <v>1.69296708163631</v>
      </c>
      <c r="L84" s="13" t="n">
        <f aca="false">(AVERAGE(E81:E84)/AVERAGE(E77:E80)-1)*100</f>
        <v>4.27771184190795</v>
      </c>
      <c r="M84" s="13" t="n">
        <f aca="false">(AVERAGE(F81:F84)/AVERAGE(F77:F80)-1)*100</f>
        <v>3.66427942499719</v>
      </c>
      <c r="N84" s="13" t="n">
        <f aca="false">(AVERAGE(G81:G84)/AVERAGE(G77:G80)-1)*100</f>
        <v>2.96545792052931</v>
      </c>
      <c r="P84" s="13" t="n">
        <f aca="false">(B84/B83-1)*100</f>
        <v>0.645487770549424</v>
      </c>
      <c r="Q84" s="13" t="n">
        <f aca="false">(C84/C83-1)*100</f>
        <v>0.605150042838321</v>
      </c>
      <c r="R84" s="13" t="n">
        <f aca="false">(D84/D83-1)*100</f>
        <v>0.433841516465838</v>
      </c>
      <c r="S84" s="13" t="n">
        <f aca="false">(E84/E83-1)*100</f>
        <v>-0.769999778457164</v>
      </c>
      <c r="T84" s="13" t="n">
        <f aca="false">(F84/F83-1)*100</f>
        <v>1.05412186003131</v>
      </c>
      <c r="U84" s="13" t="n">
        <f aca="false">(G84/G83-1)*100</f>
        <v>0.232065764576617</v>
      </c>
    </row>
    <row r="85" customFormat="false" ht="12.75" hidden="false" customHeight="false" outlineLevel="0" collapsed="false">
      <c r="A85" s="8" t="s">
        <v>91</v>
      </c>
      <c r="B85" s="9" t="n">
        <v>2617383.4</v>
      </c>
      <c r="C85" s="9" t="n">
        <v>1427966.2</v>
      </c>
      <c r="D85" s="10" t="n">
        <v>546584.9</v>
      </c>
      <c r="E85" s="10" t="n">
        <v>508187.9</v>
      </c>
      <c r="F85" s="10" t="n">
        <v>1183648.6</v>
      </c>
      <c r="G85" s="10" t="n">
        <v>1049004.2</v>
      </c>
      <c r="I85" s="13" t="n">
        <f aca="false">(AVERAGE(B82:B85)/AVERAGE(B78:B81)-1)*100</f>
        <v>2.4883485163389</v>
      </c>
      <c r="J85" s="13" t="n">
        <f aca="false">(AVERAGE(C82:C85)/AVERAGE(C78:C81)-1)*100</f>
        <v>1.55640734007236</v>
      </c>
      <c r="K85" s="13" t="n">
        <f aca="false">(AVERAGE(D82:D85)/AVERAGE(D78:D81)-1)*100</f>
        <v>1.72173464542242</v>
      </c>
      <c r="L85" s="13" t="n">
        <f aca="false">(AVERAGE(E82:E85)/AVERAGE(E78:E81)-1)*100</f>
        <v>2.75906737993528</v>
      </c>
      <c r="M85" s="13" t="n">
        <f aca="false">(AVERAGE(F82:F85)/AVERAGE(F78:F81)-1)*100</f>
        <v>4.89206469991694</v>
      </c>
      <c r="N85" s="13" t="n">
        <f aca="false">(AVERAGE(G82:G85)/AVERAGE(G78:G81)-1)*100</f>
        <v>3.53303663369977</v>
      </c>
      <c r="P85" s="13" t="n">
        <f aca="false">(B85/B84-1)*100</f>
        <v>1.22431770513649</v>
      </c>
      <c r="Q85" s="13" t="n">
        <f aca="false">(C85/C84-1)*100</f>
        <v>0.179141100679114</v>
      </c>
      <c r="R85" s="13" t="n">
        <f aca="false">(D85/D84-1)*100</f>
        <v>0.210896045098719</v>
      </c>
      <c r="S85" s="13" t="n">
        <f aca="false">(E85/E84-1)*100</f>
        <v>1.30269355564376</v>
      </c>
      <c r="T85" s="13" t="n">
        <f aca="false">(F85/F84-1)*100</f>
        <v>3.47499454059812</v>
      </c>
      <c r="U85" s="13" t="n">
        <f aca="false">(G85/G84-1)*100</f>
        <v>1.77862529354622</v>
      </c>
    </row>
    <row r="86" customFormat="false" ht="12.75" hidden="false" customHeight="false" outlineLevel="0" collapsed="false">
      <c r="A86" s="8" t="s">
        <v>92</v>
      </c>
      <c r="B86" s="9" t="n">
        <v>2638908.5</v>
      </c>
      <c r="C86" s="9" t="n">
        <v>1444806</v>
      </c>
      <c r="D86" s="10" t="n">
        <v>549986.4</v>
      </c>
      <c r="E86" s="10" t="n">
        <v>542229.8</v>
      </c>
      <c r="F86" s="10" t="n">
        <v>1203638</v>
      </c>
      <c r="G86" s="10" t="n">
        <v>1101751.6</v>
      </c>
      <c r="I86" s="13" t="n">
        <f aca="false">(AVERAGE(B83:B86)/AVERAGE(B79:B82)-1)*100</f>
        <v>2.81044432576203</v>
      </c>
      <c r="J86" s="13" t="n">
        <f aca="false">(AVERAGE(C83:C86)/AVERAGE(C79:C82)-1)*100</f>
        <v>1.8540823945687</v>
      </c>
      <c r="K86" s="13" t="n">
        <f aca="false">(AVERAGE(D83:D86)/AVERAGE(D79:D82)-1)*100</f>
        <v>1.75267213849826</v>
      </c>
      <c r="L86" s="13" t="n">
        <f aca="false">(AVERAGE(E83:E86)/AVERAGE(E79:E82)-1)*100</f>
        <v>3.71651620094071</v>
      </c>
      <c r="M86" s="13" t="n">
        <f aca="false">(AVERAGE(F83:F86)/AVERAGE(F79:F82)-1)*100</f>
        <v>6.1332691258807</v>
      </c>
      <c r="N86" s="13" t="n">
        <f aca="false">(AVERAGE(G83:G86)/AVERAGE(G79:G82)-1)*100</f>
        <v>4.99510841730082</v>
      </c>
      <c r="P86" s="13" t="n">
        <f aca="false">(B86/B85-1)*100</f>
        <v>0.82239002509148</v>
      </c>
      <c r="Q86" s="13" t="n">
        <f aca="false">(C86/C85-1)*100</f>
        <v>1.17928561614413</v>
      </c>
      <c r="R86" s="13" t="n">
        <f aca="false">(D86/D85-1)*100</f>
        <v>0.622318691936052</v>
      </c>
      <c r="S86" s="13" t="n">
        <f aca="false">(E86/E85-1)*100</f>
        <v>6.69868369553861</v>
      </c>
      <c r="T86" s="13" t="n">
        <f aca="false">(F86/F85-1)*100</f>
        <v>1.68879513734059</v>
      </c>
      <c r="U86" s="13" t="n">
        <f aca="false">(G86/G85-1)*100</f>
        <v>5.02833067779902</v>
      </c>
    </row>
    <row r="87" customFormat="false" ht="12.75" hidden="false" customHeight="false" outlineLevel="0" collapsed="false">
      <c r="A87" s="8" t="s">
        <v>93</v>
      </c>
      <c r="B87" s="9" t="n">
        <v>2660480.9</v>
      </c>
      <c r="C87" s="9" t="n">
        <v>1452270.1</v>
      </c>
      <c r="D87" s="10" t="n">
        <v>553089.1</v>
      </c>
      <c r="E87" s="10" t="n">
        <v>523831.6</v>
      </c>
      <c r="F87" s="10" t="n">
        <v>1201523.5</v>
      </c>
      <c r="G87" s="10" t="n">
        <v>1070233.3</v>
      </c>
      <c r="I87" s="13" t="n">
        <f aca="false">(AVERAGE(B84:B87)/AVERAGE(B80:B83)-1)*100</f>
        <v>3.1214212493053</v>
      </c>
      <c r="J87" s="13" t="n">
        <f aca="false">(AVERAGE(C84:C87)/AVERAGE(C80:C83)-1)*100</f>
        <v>2.12879780952306</v>
      </c>
      <c r="K87" s="13" t="n">
        <f aca="false">(AVERAGE(D84:D87)/AVERAGE(D80:D83)-1)*100</f>
        <v>1.79107439886741</v>
      </c>
      <c r="L87" s="13" t="n">
        <f aca="false">(AVERAGE(E84:E87)/AVERAGE(E80:E83)-1)*100</f>
        <v>3.73710539751699</v>
      </c>
      <c r="M87" s="13" t="n">
        <f aca="false">(AVERAGE(F84:F87)/AVERAGE(F80:F83)-1)*100</f>
        <v>6.60356899122121</v>
      </c>
      <c r="N87" s="13" t="n">
        <f aca="false">(AVERAGE(G84:G87)/AVERAGE(G80:G83)-1)*100</f>
        <v>5.15778670942633</v>
      </c>
      <c r="P87" s="13" t="n">
        <f aca="false">(B87/B86-1)*100</f>
        <v>0.817474345927494</v>
      </c>
      <c r="Q87" s="13" t="n">
        <f aca="false">(C87/C86-1)*100</f>
        <v>0.516616071638687</v>
      </c>
      <c r="R87" s="13" t="n">
        <f aca="false">(D87/D86-1)*100</f>
        <v>0.564141222401138</v>
      </c>
      <c r="S87" s="13" t="n">
        <f aca="false">(E87/E86-1)*100</f>
        <v>-3.3930632362884</v>
      </c>
      <c r="T87" s="13" t="n">
        <f aca="false">(F87/F86-1)*100</f>
        <v>-0.175675743039017</v>
      </c>
      <c r="U87" s="13" t="n">
        <f aca="false">(G87/G86-1)*100</f>
        <v>-2.86074465423967</v>
      </c>
    </row>
    <row r="88" customFormat="false" ht="12.75" hidden="false" customHeight="false" outlineLevel="0" collapsed="false">
      <c r="A88" s="8" t="s">
        <v>94</v>
      </c>
      <c r="B88" s="9" t="n">
        <v>2677467.9</v>
      </c>
      <c r="C88" s="9" t="n">
        <v>1458915.5</v>
      </c>
      <c r="D88" s="10" t="n">
        <v>556942.8</v>
      </c>
      <c r="E88" s="10" t="n">
        <v>541711.7</v>
      </c>
      <c r="F88" s="10" t="n">
        <v>1203778.6</v>
      </c>
      <c r="G88" s="10" t="n">
        <v>1083880.7</v>
      </c>
      <c r="I88" s="13" t="n">
        <f aca="false">(AVERAGE(B85:B88)/AVERAGE(B81:B84)-1)*100</f>
        <v>3.34624494721847</v>
      </c>
      <c r="J88" s="13" t="n">
        <f aca="false">(AVERAGE(C85:C88)/AVERAGE(C81:C84)-1)*100</f>
        <v>2.27553768431923</v>
      </c>
      <c r="K88" s="13" t="n">
        <f aca="false">(AVERAGE(D85:D88)/AVERAGE(D81:D84)-1)*100</f>
        <v>1.84546991628294</v>
      </c>
      <c r="L88" s="13" t="n">
        <f aca="false">(AVERAGE(E85:E88)/AVERAGE(E81:E84)-1)*100</f>
        <v>5.03288542964504</v>
      </c>
      <c r="M88" s="13" t="n">
        <f aca="false">(AVERAGE(F85:F88)/AVERAGE(F81:F84)-1)*100</f>
        <v>6.77842519966083</v>
      </c>
      <c r="N88" s="13" t="n">
        <f aca="false">(AVERAGE(G85:G88)/AVERAGE(G81:G84)-1)*100</f>
        <v>5.67734265953654</v>
      </c>
      <c r="P88" s="13" t="n">
        <f aca="false">(B88/B87-1)*100</f>
        <v>0.638493589636369</v>
      </c>
      <c r="Q88" s="13" t="n">
        <f aca="false">(C88/C87-1)*100</f>
        <v>0.457587056292064</v>
      </c>
      <c r="R88" s="13" t="n">
        <f aca="false">(D88/D87-1)*100</f>
        <v>0.696759346730946</v>
      </c>
      <c r="S88" s="13" t="n">
        <f aca="false">(E88/E87-1)*100</f>
        <v>3.41332978002853</v>
      </c>
      <c r="T88" s="13" t="n">
        <f aca="false">(F88/F87-1)*100</f>
        <v>0.187686716073388</v>
      </c>
      <c r="U88" s="13" t="n">
        <f aca="false">(G88/G87-1)*100</f>
        <v>1.27517990703521</v>
      </c>
    </row>
    <row r="89" customFormat="false" ht="12.75" hidden="false" customHeight="false" outlineLevel="0" collapsed="false">
      <c r="A89" s="8" t="s">
        <v>95</v>
      </c>
      <c r="B89" s="9" t="n">
        <v>2696764.6</v>
      </c>
      <c r="C89" s="9" t="n">
        <v>1464472.5</v>
      </c>
      <c r="D89" s="10" t="n">
        <v>559795.2</v>
      </c>
      <c r="E89" s="10" t="n">
        <v>543911.4</v>
      </c>
      <c r="F89" s="10" t="n">
        <v>1195689</v>
      </c>
      <c r="G89" s="10" t="n">
        <v>1067103.5</v>
      </c>
      <c r="I89" s="13" t="n">
        <f aca="false">(AVERAGE(B86:B89)/AVERAGE(B82:B85)-1)*100</f>
        <v>3.3786650083395</v>
      </c>
      <c r="J89" s="13" t="n">
        <f aca="false">(AVERAGE(C86:C89)/AVERAGE(C82:C85)-1)*100</f>
        <v>2.48849878435793</v>
      </c>
      <c r="K89" s="13" t="n">
        <f aca="false">(AVERAGE(D86:D89)/AVERAGE(D82:D85)-1)*100</f>
        <v>2.0442889195599</v>
      </c>
      <c r="L89" s="13" t="n">
        <f aca="false">(AVERAGE(E86:E89)/AVERAGE(E82:E85)-1)*100</f>
        <v>6.60499416559253</v>
      </c>
      <c r="M89" s="13" t="n">
        <f aca="false">(AVERAGE(F86:F89)/AVERAGE(F82:F85)-1)*100</f>
        <v>5.10058037936341</v>
      </c>
      <c r="N89" s="13" t="n">
        <f aca="false">(AVERAGE(G86:G89)/AVERAGE(G82:G85)-1)*100</f>
        <v>4.93843361555248</v>
      </c>
      <c r="P89" s="13" t="n">
        <f aca="false">(B89/B88-1)*100</f>
        <v>0.720707053107916</v>
      </c>
      <c r="Q89" s="13" t="n">
        <f aca="false">(C89/C88-1)*100</f>
        <v>0.38089937354151</v>
      </c>
      <c r="R89" s="13" t="n">
        <f aca="false">(D89/D88-1)*100</f>
        <v>0.512153133140414</v>
      </c>
      <c r="S89" s="13" t="n">
        <f aca="false">(E89/E88-1)*100</f>
        <v>0.406064701943865</v>
      </c>
      <c r="T89" s="13" t="n">
        <f aca="false">(F89/F88-1)*100</f>
        <v>-0.672017262975111</v>
      </c>
      <c r="U89" s="13" t="n">
        <f aca="false">(G89/G88-1)*100</f>
        <v>-1.54788252987621</v>
      </c>
    </row>
    <row r="90" customFormat="false" ht="12.75" hidden="false" customHeight="false" outlineLevel="0" collapsed="false">
      <c r="A90" s="8" t="s">
        <v>96</v>
      </c>
      <c r="B90" s="9" t="n">
        <v>2707417.4</v>
      </c>
      <c r="C90" s="9" t="n">
        <v>1472029.2</v>
      </c>
      <c r="D90" s="10" t="n">
        <v>563657.9</v>
      </c>
      <c r="E90" s="10" t="n">
        <v>541751.2</v>
      </c>
      <c r="F90" s="10" t="n">
        <v>1206631.3</v>
      </c>
      <c r="G90" s="10" t="n">
        <v>1076652.3</v>
      </c>
      <c r="I90" s="13" t="n">
        <f aca="false">(AVERAGE(B87:B90)/AVERAGE(B83:B86)-1)*100</f>
        <v>3.17899824459527</v>
      </c>
      <c r="J90" s="13" t="n">
        <f aca="false">(AVERAGE(C87:C90)/AVERAGE(C83:C86)-1)*100</f>
        <v>2.32131499859423</v>
      </c>
      <c r="K90" s="13" t="n">
        <f aca="false">(AVERAGE(D87:D90)/AVERAGE(D83:D86)-1)*100</f>
        <v>2.21504487423918</v>
      </c>
      <c r="L90" s="13" t="n">
        <f aca="false">(AVERAGE(E87:E90)/AVERAGE(E83:E86)-1)*100</f>
        <v>4.54845271921944</v>
      </c>
      <c r="M90" s="13" t="n">
        <f aca="false">(AVERAGE(F87:F90)/AVERAGE(F83:F86)-1)*100</f>
        <v>3.09815636024802</v>
      </c>
      <c r="N90" s="13" t="n">
        <f aca="false">(AVERAGE(G87:G90)/AVERAGE(G83:G86)-1)*100</f>
        <v>2.09409697945535</v>
      </c>
      <c r="P90" s="13" t="n">
        <f aca="false">(B90/B89-1)*100</f>
        <v>0.395021500949677</v>
      </c>
      <c r="Q90" s="13" t="n">
        <f aca="false">(C90/C89-1)*100</f>
        <v>0.516001495418994</v>
      </c>
      <c r="R90" s="13" t="n">
        <f aca="false">(D90/D89-1)*100</f>
        <v>0.690020207390152</v>
      </c>
      <c r="S90" s="13" t="n">
        <f aca="false">(E90/E89-1)*100</f>
        <v>-0.397160272794439</v>
      </c>
      <c r="T90" s="13" t="n">
        <f aca="false">(F90/F89-1)*100</f>
        <v>0.91514599532152</v>
      </c>
      <c r="U90" s="13" t="n">
        <f aca="false">(G90/G89-1)*100</f>
        <v>0.894833537702766</v>
      </c>
    </row>
    <row r="91" customFormat="false" ht="12.75" hidden="false" customHeight="false" outlineLevel="0" collapsed="false">
      <c r="A91" s="8" t="s">
        <v>97</v>
      </c>
      <c r="B91" s="9" t="n">
        <v>2727548.6</v>
      </c>
      <c r="C91" s="9" t="n">
        <v>1481434.7</v>
      </c>
      <c r="D91" s="10" t="n">
        <v>567095.9</v>
      </c>
      <c r="E91" s="10" t="n">
        <v>552016.6</v>
      </c>
      <c r="F91" s="10" t="n">
        <v>1223568.3</v>
      </c>
      <c r="G91" s="10" t="n">
        <v>1096566.9</v>
      </c>
      <c r="I91" s="13" t="n">
        <f aca="false">(AVERAGE(B88:B91)/AVERAGE(B84:B87)-1)*100</f>
        <v>2.92025553880813</v>
      </c>
      <c r="J91" s="13" t="n">
        <f aca="false">(AVERAGE(C88:C91)/AVERAGE(C84:C87)-1)*100</f>
        <v>2.1980330252128</v>
      </c>
      <c r="K91" s="13" t="n">
        <f aca="false">(AVERAGE(D88:D91)/AVERAGE(D84:D87)-1)*100</f>
        <v>2.38699464032308</v>
      </c>
      <c r="L91" s="13" t="n">
        <f aca="false">(AVERAGE(E88:E91)/AVERAGE(E84:E87)-1)*100</f>
        <v>4.98523967073206</v>
      </c>
      <c r="M91" s="13" t="n">
        <f aca="false">(AVERAGE(F88:F91)/AVERAGE(F84:F87)-1)*100</f>
        <v>2.04869799391609</v>
      </c>
      <c r="N91" s="13" t="n">
        <f aca="false">(AVERAGE(G88:G91)/AVERAGE(G84:G87)-1)*100</f>
        <v>1.70620121098541</v>
      </c>
      <c r="P91" s="13" t="n">
        <f aca="false">(B91/B90-1)*100</f>
        <v>0.743557310372611</v>
      </c>
      <c r="Q91" s="13" t="n">
        <f aca="false">(C91/C90-1)*100</f>
        <v>0.638947923043909</v>
      </c>
      <c r="R91" s="13" t="n">
        <f aca="false">(D91/D90-1)*100</f>
        <v>0.609944436155341</v>
      </c>
      <c r="S91" s="13" t="n">
        <f aca="false">(E91/E90-1)*100</f>
        <v>1.8948550552357</v>
      </c>
      <c r="T91" s="13" t="n">
        <f aca="false">(F91/F90-1)*100</f>
        <v>1.40365992494973</v>
      </c>
      <c r="U91" s="13" t="n">
        <f aca="false">(G91/G90-1)*100</f>
        <v>1.84967793223494</v>
      </c>
    </row>
    <row r="92" customFormat="false" ht="12.75" hidden="false" customHeight="false" outlineLevel="0" collapsed="false">
      <c r="A92" s="8" t="s">
        <v>98</v>
      </c>
      <c r="B92" s="9" t="n">
        <v>2750713.9</v>
      </c>
      <c r="C92" s="9" t="n">
        <v>1497978.3</v>
      </c>
      <c r="D92" s="10" t="n">
        <v>571104.6</v>
      </c>
      <c r="E92" s="10" t="n">
        <v>568655.4</v>
      </c>
      <c r="F92" s="10" t="n">
        <v>1245061.4</v>
      </c>
      <c r="G92" s="10" t="n">
        <v>1132085.8</v>
      </c>
      <c r="I92" s="13" t="n">
        <f aca="false">(AVERAGE(B89:B92)/AVERAGE(B85:B88)-1)*100</f>
        <v>2.72038183916286</v>
      </c>
      <c r="J92" s="13" t="n">
        <f aca="false">(AVERAGE(C89:C92)/AVERAGE(C85:C88)-1)*100</f>
        <v>2.28142916257101</v>
      </c>
      <c r="K92" s="13" t="n">
        <f aca="false">(AVERAGE(D89:D92)/AVERAGE(D85:D88)-1)*100</f>
        <v>2.49480287167172</v>
      </c>
      <c r="L92" s="13" t="n">
        <f aca="false">(AVERAGE(E89:E92)/AVERAGE(E85:E88)-1)*100</f>
        <v>4.27104280277377</v>
      </c>
      <c r="M92" s="13" t="n">
        <f aca="false">(AVERAGE(F89:F92)/AVERAGE(F85:F88)-1)*100</f>
        <v>1.63505163712463</v>
      </c>
      <c r="N92" s="13" t="n">
        <f aca="false">(AVERAGE(G89:G92)/AVERAGE(G85:G88)-1)*100</f>
        <v>1.56889065495083</v>
      </c>
      <c r="P92" s="13" t="n">
        <f aca="false">(B92/B91-1)*100</f>
        <v>0.849308422955319</v>
      </c>
      <c r="Q92" s="13" t="n">
        <f aca="false">(C92/C91-1)*100</f>
        <v>1.11672826348674</v>
      </c>
      <c r="R92" s="13" t="n">
        <f aca="false">(D92/D91-1)*100</f>
        <v>0.706882204579507</v>
      </c>
      <c r="S92" s="13" t="n">
        <f aca="false">(E92/E91-1)*100</f>
        <v>3.01418471835813</v>
      </c>
      <c r="T92" s="13" t="n">
        <f aca="false">(F92/F91-1)*100</f>
        <v>1.75659176524923</v>
      </c>
      <c r="U92" s="13" t="n">
        <f aca="false">(G92/G91-1)*100</f>
        <v>3.23910014062982</v>
      </c>
    </row>
    <row r="93" customFormat="false" ht="12.75" hidden="false" customHeight="false" outlineLevel="0" collapsed="false">
      <c r="A93" s="8" t="s">
        <v>99</v>
      </c>
      <c r="B93" s="9" t="n">
        <v>2780269.5</v>
      </c>
      <c r="C93" s="9" t="n">
        <v>1511382.5</v>
      </c>
      <c r="D93" s="10" t="n">
        <v>574380.3</v>
      </c>
      <c r="E93" s="10" t="n">
        <v>564055.9</v>
      </c>
      <c r="F93" s="10" t="n">
        <v>1288582.5</v>
      </c>
      <c r="G93" s="10" t="n">
        <v>1158131.7</v>
      </c>
      <c r="I93" s="13" t="n">
        <f aca="false">(AVERAGE(B90:B93)/AVERAGE(B86:B89)-1)*100</f>
        <v>2.73878447952143</v>
      </c>
      <c r="J93" s="13" t="n">
        <f aca="false">(AVERAGE(C90:C93)/AVERAGE(C86:C89)-1)*100</f>
        <v>2.44586338055071</v>
      </c>
      <c r="K93" s="13" t="n">
        <f aca="false">(AVERAGE(D90:D93)/AVERAGE(D86:D89)-1)*100</f>
        <v>2.54188921726983</v>
      </c>
      <c r="L93" s="13" t="n">
        <f aca="false">(AVERAGE(E90:E93)/AVERAGE(E86:E89)-1)*100</f>
        <v>3.47609512454079</v>
      </c>
      <c r="M93" s="13" t="n">
        <f aca="false">(AVERAGE(F90:F93)/AVERAGE(F86:F89)-1)*100</f>
        <v>3.31377087983753</v>
      </c>
      <c r="N93" s="13" t="n">
        <f aca="false">(AVERAGE(G90:G93)/AVERAGE(G86:G89)-1)*100</f>
        <v>3.24933157630021</v>
      </c>
      <c r="P93" s="13" t="n">
        <f aca="false">(B93/B92-1)*100</f>
        <v>1.07447015845596</v>
      </c>
      <c r="Q93" s="13" t="n">
        <f aca="false">(C93/C92-1)*100</f>
        <v>0.894819370881406</v>
      </c>
      <c r="R93" s="13" t="n">
        <f aca="false">(D93/D92-1)*100</f>
        <v>0.573572687034929</v>
      </c>
      <c r="S93" s="13" t="n">
        <f aca="false">(E93/E92-1)*100</f>
        <v>-0.808837830432985</v>
      </c>
      <c r="T93" s="13" t="n">
        <f aca="false">(F93/F92-1)*100</f>
        <v>3.495498294301</v>
      </c>
      <c r="U93" s="13" t="n">
        <f aca="false">(G93/G92-1)*100</f>
        <v>2.30070017661204</v>
      </c>
    </row>
    <row r="94" customFormat="false" ht="12.75" hidden="false" customHeight="false" outlineLevel="0" collapsed="false">
      <c r="A94" s="8" t="s">
        <v>100</v>
      </c>
      <c r="B94" s="9" t="n">
        <v>2813537.2</v>
      </c>
      <c r="C94" s="9" t="n">
        <v>1524041.7</v>
      </c>
      <c r="D94" s="10" t="n">
        <v>579326.6</v>
      </c>
      <c r="E94" s="10" t="n">
        <v>610148.7</v>
      </c>
      <c r="F94" s="10" t="n">
        <v>1306657.2</v>
      </c>
      <c r="G94" s="10" t="n">
        <v>1206637</v>
      </c>
      <c r="I94" s="13" t="n">
        <f aca="false">(AVERAGE(B91:B94)/AVERAGE(B87:B90)-1)*100</f>
        <v>3.07144277185676</v>
      </c>
      <c r="J94" s="13" t="n">
        <f aca="false">(AVERAGE(C91:C94)/AVERAGE(C87:C90)-1)*100</f>
        <v>2.85839326600108</v>
      </c>
      <c r="K94" s="13" t="n">
        <f aca="false">(AVERAGE(D91:D94)/AVERAGE(D87:D90)-1)*100</f>
        <v>2.61575072140623</v>
      </c>
      <c r="L94" s="13" t="n">
        <f aca="false">(AVERAGE(E91:E94)/AVERAGE(E87:E90)-1)*100</f>
        <v>6.67861221466528</v>
      </c>
      <c r="M94" s="13" t="n">
        <f aca="false">(AVERAGE(F91:F94)/AVERAGE(F87:F90)-1)*100</f>
        <v>5.33001510268361</v>
      </c>
      <c r="N94" s="13" t="n">
        <f aca="false">(AVERAGE(G91:G94)/AVERAGE(G87:G90)-1)*100</f>
        <v>6.87669970830667</v>
      </c>
      <c r="P94" s="13" t="n">
        <f aca="false">(B94/B93-1)*100</f>
        <v>1.19656385828784</v>
      </c>
      <c r="Q94" s="13" t="n">
        <f aca="false">(C94/C93-1)*100</f>
        <v>0.837590748867334</v>
      </c>
      <c r="R94" s="13" t="n">
        <f aca="false">(D94/D93-1)*100</f>
        <v>0.861154186520663</v>
      </c>
      <c r="S94" s="13" t="n">
        <f aca="false">(E94/E93-1)*100</f>
        <v>8.17167234665925</v>
      </c>
      <c r="T94" s="13" t="n">
        <f aca="false">(F94/F93-1)*100</f>
        <v>1.40268085279756</v>
      </c>
      <c r="U94" s="13" t="n">
        <f aca="false">(G94/G93-1)*100</f>
        <v>4.18823696821355</v>
      </c>
    </row>
    <row r="95" customFormat="false" ht="12.75" hidden="false" customHeight="false" outlineLevel="0" collapsed="false">
      <c r="A95" s="8" t="s">
        <v>101</v>
      </c>
      <c r="B95" s="9" t="n">
        <v>2842274.8</v>
      </c>
      <c r="C95" s="9" t="n">
        <v>1533075.1</v>
      </c>
      <c r="D95" s="10" t="n">
        <v>583174.4</v>
      </c>
      <c r="E95" s="10" t="n">
        <v>583131.2</v>
      </c>
      <c r="F95" s="10" t="n">
        <v>1318132</v>
      </c>
      <c r="G95" s="10" t="n">
        <v>1175238</v>
      </c>
      <c r="I95" s="13" t="n">
        <f aca="false">(AVERAGE(B92:B95)/AVERAGE(B88:B91)-1)*100</f>
        <v>3.49329231024853</v>
      </c>
      <c r="J95" s="13" t="n">
        <f aca="false">(AVERAGE(C92:C95)/AVERAGE(C88:C91)-1)*100</f>
        <v>3.22665439297525</v>
      </c>
      <c r="K95" s="13" t="n">
        <f aca="false">(AVERAGE(D92:D95)/AVERAGE(D88:D91)-1)*100</f>
        <v>2.69162717301128</v>
      </c>
      <c r="L95" s="13" t="n">
        <f aca="false">(AVERAGE(E92:E95)/AVERAGE(E88:E91)-1)*100</f>
        <v>6.72666385823673</v>
      </c>
      <c r="M95" s="13" t="n">
        <f aca="false">(AVERAGE(F92:F95)/AVERAGE(F88:F91)-1)*100</f>
        <v>6.80721644754321</v>
      </c>
      <c r="N95" s="13" t="n">
        <f aca="false">(AVERAGE(G92:G95)/AVERAGE(G88:G91)-1)*100</f>
        <v>8.04516041035441</v>
      </c>
      <c r="P95" s="13" t="n">
        <f aca="false">(B95/B94-1)*100</f>
        <v>1.02140465745395</v>
      </c>
      <c r="Q95" s="13" t="n">
        <f aca="false">(C95/C94-1)*100</f>
        <v>0.592726563846657</v>
      </c>
      <c r="R95" s="13" t="n">
        <f aca="false">(D95/D94-1)*100</f>
        <v>0.664184934715584</v>
      </c>
      <c r="S95" s="13" t="n">
        <f aca="false">(E95/E94-1)*100</f>
        <v>-4.42801894030095</v>
      </c>
      <c r="T95" s="13" t="n">
        <f aca="false">(F95/F94-1)*100</f>
        <v>0.878179831711035</v>
      </c>
      <c r="U95" s="13" t="n">
        <f aca="false">(G95/G94-1)*100</f>
        <v>-2.60219104834345</v>
      </c>
    </row>
    <row r="96" customFormat="false" ht="12.75" hidden="false" customHeight="false" outlineLevel="0" collapsed="false">
      <c r="A96" s="8" t="s">
        <v>102</v>
      </c>
      <c r="B96" s="9" t="n">
        <v>2876267.7</v>
      </c>
      <c r="C96" s="9" t="n">
        <v>1545926.4</v>
      </c>
      <c r="D96" s="10" t="n">
        <v>588994.8</v>
      </c>
      <c r="E96" s="10" t="n">
        <v>593596.7</v>
      </c>
      <c r="F96" s="10" t="n">
        <v>1354681.4</v>
      </c>
      <c r="G96" s="10" t="n">
        <v>1206931.7</v>
      </c>
      <c r="I96" s="13" t="n">
        <f aca="false">(AVERAGE(B93:B96)/AVERAGE(B89:B92)-1)*100</f>
        <v>3.95044238452122</v>
      </c>
      <c r="J96" s="13" t="n">
        <f aca="false">(AVERAGE(C93:C96)/AVERAGE(C89:C92)-1)*100</f>
        <v>3.35554195871013</v>
      </c>
      <c r="K96" s="13" t="n">
        <f aca="false">(AVERAGE(D93:D96)/AVERAGE(D89:D92)-1)*100</f>
        <v>2.83962583836888</v>
      </c>
      <c r="L96" s="13" t="n">
        <f aca="false">(AVERAGE(E93:E96)/AVERAGE(E89:E92)-1)*100</f>
        <v>6.553761156626</v>
      </c>
      <c r="M96" s="13" t="n">
        <f aca="false">(AVERAGE(F93:F96)/AVERAGE(F89:F92)-1)*100</f>
        <v>8.15247744279863</v>
      </c>
      <c r="N96" s="13" t="n">
        <f aca="false">(AVERAGE(G93:G96)/AVERAGE(G89:G92)-1)*100</f>
        <v>8.5657572937204</v>
      </c>
      <c r="P96" s="13" t="n">
        <f aca="false">(B96/B95-1)*100</f>
        <v>1.19597513934966</v>
      </c>
      <c r="Q96" s="13" t="n">
        <f aca="false">(C96/C95-1)*100</f>
        <v>0.838269436376593</v>
      </c>
      <c r="R96" s="13" t="n">
        <f aca="false">(D96/D95-1)*100</f>
        <v>0.998054784297797</v>
      </c>
      <c r="S96" s="13" t="n">
        <f aca="false">(E96/E95-1)*100</f>
        <v>1.79470760610991</v>
      </c>
      <c r="T96" s="13" t="n">
        <f aca="false">(F96/F95-1)*100</f>
        <v>2.7728178968419</v>
      </c>
      <c r="U96" s="13" t="n">
        <f aca="false">(G96/G95-1)*100</f>
        <v>2.69678992680631</v>
      </c>
    </row>
    <row r="97" customFormat="false" ht="12.75" hidden="false" customHeight="false" outlineLevel="0" collapsed="false">
      <c r="A97" s="8" t="s">
        <v>103</v>
      </c>
      <c r="B97" s="9" t="n">
        <v>2887463.3</v>
      </c>
      <c r="C97" s="9" t="n">
        <v>1560778.7</v>
      </c>
      <c r="D97" s="10" t="n">
        <v>591387</v>
      </c>
      <c r="E97" s="10" t="n">
        <v>598606.1</v>
      </c>
      <c r="F97" s="10" t="n">
        <v>1356422.8</v>
      </c>
      <c r="G97" s="10" t="n">
        <v>1219731.3</v>
      </c>
      <c r="I97" s="13" t="n">
        <f aca="false">(AVERAGE(B94:B97)/AVERAGE(B90:B93)-1)*100</f>
        <v>4.13638239111334</v>
      </c>
      <c r="J97" s="13" t="n">
        <f aca="false">(AVERAGE(C94:C97)/AVERAGE(C90:C93)-1)*100</f>
        <v>3.37083865638379</v>
      </c>
      <c r="K97" s="13" t="n">
        <f aca="false">(AVERAGE(D94:D97)/AVERAGE(D90:D93)-1)*100</f>
        <v>2.92781684100176</v>
      </c>
      <c r="L97" s="13" t="n">
        <f aca="false">(AVERAGE(E94:E97)/AVERAGE(E90:E93)-1)*100</f>
        <v>7.14148181314613</v>
      </c>
      <c r="M97" s="13" t="n">
        <f aca="false">(AVERAGE(F94:F97)/AVERAGE(F90:F93)-1)*100</f>
        <v>7.49519802548166</v>
      </c>
      <c r="N97" s="13" t="n">
        <f aca="false">(AVERAGE(G94:G97)/AVERAGE(G90:G93)-1)*100</f>
        <v>7.73173953603956</v>
      </c>
      <c r="P97" s="13" t="n">
        <f aca="false">(B97/B96-1)*100</f>
        <v>0.38924054252667</v>
      </c>
      <c r="Q97" s="13" t="n">
        <f aca="false">(C97/C96-1)*100</f>
        <v>0.960737846251925</v>
      </c>
      <c r="R97" s="13" t="n">
        <f aca="false">(D97/D96-1)*100</f>
        <v>0.406149595887761</v>
      </c>
      <c r="S97" s="13" t="n">
        <f aca="false">(E97/E96-1)*100</f>
        <v>0.843906308778331</v>
      </c>
      <c r="T97" s="13" t="n">
        <f aca="false">(F97/F96-1)*100</f>
        <v>0.128546830273169</v>
      </c>
      <c r="U97" s="13" t="n">
        <f aca="false">(G97/G96-1)*100</f>
        <v>1.06050740070875</v>
      </c>
    </row>
    <row r="98" customFormat="false" ht="12.75" hidden="false" customHeight="false" outlineLevel="0" collapsed="false">
      <c r="A98" s="8" t="s">
        <v>104</v>
      </c>
      <c r="B98" s="9" t="n">
        <v>2909152.8</v>
      </c>
      <c r="C98" s="9" t="n">
        <v>1571766.5</v>
      </c>
      <c r="D98" s="9" t="n">
        <v>597253.6</v>
      </c>
      <c r="E98" s="9" t="n">
        <v>610476.6</v>
      </c>
      <c r="F98" s="10" t="n">
        <v>1373174.5</v>
      </c>
      <c r="G98" s="10" t="n">
        <v>1243518.4</v>
      </c>
      <c r="I98" s="13" t="n">
        <f aca="false">(AVERAGE(B95:B98)/AVERAGE(B91:B94)-1)*100</f>
        <v>4.0018662455614</v>
      </c>
      <c r="J98" s="13" t="n">
        <f aca="false">(AVERAGE(C95:C98)/AVERAGE(C91:C94)-1)*100</f>
        <v>3.27040439265753</v>
      </c>
      <c r="K98" s="13" t="n">
        <f aca="false">(AVERAGE(D95:D98)/AVERAGE(D91:D94)-1)*100</f>
        <v>3.00633437459121</v>
      </c>
      <c r="L98" s="13" t="n">
        <f aca="false">(AVERAGE(E95:E98)/AVERAGE(E91:E94)-1)*100</f>
        <v>3.9624788539828</v>
      </c>
      <c r="M98" s="13" t="n">
        <f aca="false">(AVERAGE(F95:F98)/AVERAGE(F91:F94)-1)*100</f>
        <v>6.68542715576352</v>
      </c>
      <c r="N98" s="13" t="n">
        <f aca="false">(AVERAGE(G95:G98)/AVERAGE(G91:G94)-1)*100</f>
        <v>5.48606317722122</v>
      </c>
      <c r="P98" s="13" t="n">
        <f aca="false">(B98/B97-1)*100</f>
        <v>0.751161062376093</v>
      </c>
      <c r="Q98" s="13" t="n">
        <f aca="false">(C98/C97-1)*100</f>
        <v>0.703994743136871</v>
      </c>
      <c r="R98" s="13" t="n">
        <f aca="false">(D98/D97-1)*100</f>
        <v>0.992006926090694</v>
      </c>
      <c r="S98" s="13" t="n">
        <f aca="false">(E98/E97-1)*100</f>
        <v>1.98302356090256</v>
      </c>
      <c r="T98" s="13" t="n">
        <f aca="false">(F98/F97-1)*100</f>
        <v>1.23499103671805</v>
      </c>
      <c r="U98" s="13" t="n">
        <f aca="false">(G98/G97-1)*100</f>
        <v>1.95019181683702</v>
      </c>
    </row>
    <row r="99" customFormat="false" ht="12.75" hidden="false" customHeight="false" outlineLevel="0" collapsed="false">
      <c r="A99" s="8" t="s">
        <v>105</v>
      </c>
      <c r="B99" s="9" t="n">
        <v>2925075.7</v>
      </c>
      <c r="C99" s="9" t="n">
        <v>1580443.4</v>
      </c>
      <c r="D99" s="9" t="n">
        <v>600577.8</v>
      </c>
      <c r="E99" s="9" t="n">
        <v>625523.1</v>
      </c>
      <c r="F99" s="9" t="n">
        <v>1392799.1</v>
      </c>
      <c r="G99" s="9" t="n">
        <v>1274267.8</v>
      </c>
      <c r="I99" s="13" t="n">
        <f aca="false">(AVERAGE(B96:B99)/AVERAGE(B92:B95)-1)*100</f>
        <v>3.67544131539226</v>
      </c>
      <c r="J99" s="13" t="n">
        <f aca="false">(AVERAGE(C96:C99)/AVERAGE(C92:C95)-1)*100</f>
        <v>3.17214391428726</v>
      </c>
      <c r="K99" s="13" t="n">
        <f aca="false">(AVERAGE(D96:D99)/AVERAGE(D92:D95)-1)*100</f>
        <v>3.04279588536482</v>
      </c>
      <c r="L99" s="13" t="n">
        <f aca="false">(AVERAGE(E96:E99)/AVERAGE(E92:E95)-1)*100</f>
        <v>4.39431155199554</v>
      </c>
      <c r="M99" s="13" t="n">
        <f aca="false">(AVERAGE(F96:F99)/AVERAGE(F92:F95)-1)*100</f>
        <v>6.1771606575648</v>
      </c>
      <c r="N99" s="13" t="n">
        <f aca="false">(AVERAGE(G96:G99)/AVERAGE(G92:G95)-1)*100</f>
        <v>5.82943723823961</v>
      </c>
      <c r="P99" s="13" t="n">
        <f aca="false">(B99/B98-1)*100</f>
        <v>0.547338042883161</v>
      </c>
      <c r="Q99" s="13" t="n">
        <f aca="false">(C99/C98-1)*100</f>
        <v>0.552047648298903</v>
      </c>
      <c r="R99" s="13" t="n">
        <f aca="false">(D99/D98-1)*100</f>
        <v>0.556580990051803</v>
      </c>
      <c r="S99" s="13" t="n">
        <f aca="false">(E99/E98-1)*100</f>
        <v>2.4647136352155</v>
      </c>
      <c r="T99" s="13" t="n">
        <f aca="false">(F99/F98-1)*100</f>
        <v>1.42914101594518</v>
      </c>
      <c r="U99" s="13" t="n">
        <f aca="false">(G99/G98-1)*100</f>
        <v>2.47277402569999</v>
      </c>
    </row>
    <row r="100" customFormat="false" ht="12.75" hidden="false" customHeight="false" outlineLevel="0" collapsed="false">
      <c r="A100" s="8" t="s">
        <v>106</v>
      </c>
      <c r="B100" s="9" t="n">
        <v>2959096.3</v>
      </c>
      <c r="C100" s="9" t="n">
        <v>1593366.8</v>
      </c>
      <c r="D100" s="9" t="n">
        <v>606182.5</v>
      </c>
      <c r="E100" s="10" t="n">
        <v>657866.3</v>
      </c>
      <c r="F100" s="10" t="n">
        <v>1408012.7</v>
      </c>
      <c r="G100" s="10" t="n">
        <v>1306331.9</v>
      </c>
      <c r="I100" s="13" t="n">
        <f aca="false">(AVERAGE(B97:B100)/AVERAGE(B93:B96)-1)*100</f>
        <v>3.25696186960001</v>
      </c>
      <c r="J100" s="13" t="n">
        <f aca="false">(AVERAGE(C97:C100)/AVERAGE(C93:C96)-1)*100</f>
        <v>3.13896528336259</v>
      </c>
      <c r="K100" s="13" t="n">
        <f aca="false">(AVERAGE(D97:D100)/AVERAGE(D93:D96)-1)*100</f>
        <v>2.98918760117961</v>
      </c>
      <c r="L100" s="13" t="n">
        <f aca="false">(AVERAGE(E97:E100)/AVERAGE(E93:E96)-1)*100</f>
        <v>6.02057268764629</v>
      </c>
      <c r="M100" s="13" t="n">
        <f aca="false">(AVERAGE(F97:F100)/AVERAGE(F93:F96)-1)*100</f>
        <v>4.98013203397665</v>
      </c>
      <c r="N100" s="13" t="n">
        <f aca="false">(AVERAGE(G97:G100)/AVERAGE(G93:G96)-1)*100</f>
        <v>6.25478940278643</v>
      </c>
      <c r="P100" s="13" t="n">
        <f aca="false">(B100/B99-1)*100</f>
        <v>1.16306733531715</v>
      </c>
      <c r="Q100" s="13" t="n">
        <f aca="false">(C100/C99-1)*100</f>
        <v>0.817707233299214</v>
      </c>
      <c r="R100" s="13" t="n">
        <f aca="false">(D100/D99-1)*100</f>
        <v>0.933217977754075</v>
      </c>
      <c r="S100" s="13" t="n">
        <f aca="false">(E100/E99-1)*100</f>
        <v>5.17058442765743</v>
      </c>
      <c r="T100" s="13" t="n">
        <f aca="false">(F100/F99-1)*100</f>
        <v>1.09230397980584</v>
      </c>
      <c r="U100" s="13" t="n">
        <f aca="false">(G100/G99-1)*100</f>
        <v>2.51627640594856</v>
      </c>
    </row>
    <row r="101" customFormat="false" ht="12.75" hidden="false" customHeight="false" outlineLevel="0" collapsed="false">
      <c r="A101" s="8" t="s">
        <v>107</v>
      </c>
      <c r="B101" s="9" t="n">
        <v>2989216.4</v>
      </c>
      <c r="C101" s="9" t="n">
        <v>1597970.4</v>
      </c>
      <c r="D101" s="9" t="n">
        <v>613154.8</v>
      </c>
      <c r="E101" s="10" t="n">
        <v>639588.3</v>
      </c>
      <c r="F101" s="10" t="n">
        <v>1431684.9</v>
      </c>
      <c r="G101" s="10" t="n">
        <v>1293182</v>
      </c>
      <c r="I101" s="13" t="n">
        <f aca="false">(AVERAGE(B98:B101)/AVERAGE(B94:B97)-1)*100</f>
        <v>3.1787454191468</v>
      </c>
      <c r="J101" s="13" t="n">
        <f aca="false">(AVERAGE(C98:C101)/AVERAGE(C94:C97)-1)*100</f>
        <v>2.91580780424561</v>
      </c>
      <c r="K101" s="13" t="n">
        <f aca="false">(AVERAGE(D98:D101)/AVERAGE(D94:D97)-1)*100</f>
        <v>3.17070491106086</v>
      </c>
      <c r="L101" s="13" t="n">
        <f aca="false">(AVERAGE(E98:E101)/AVERAGE(E94:E97)-1)*100</f>
        <v>6.2030045323741</v>
      </c>
      <c r="M101" s="13" t="n">
        <f aca="false">(AVERAGE(F98:F101)/AVERAGE(F94:F97)-1)*100</f>
        <v>5.05590685151243</v>
      </c>
      <c r="N101" s="13" t="n">
        <f aca="false">(AVERAGE(G98:G101)/AVERAGE(G94:G97)-1)*100</f>
        <v>6.42112217892423</v>
      </c>
      <c r="P101" s="13" t="n">
        <f aca="false">(B101/B100-1)*100</f>
        <v>1.01788170935837</v>
      </c>
      <c r="Q101" s="13" t="n">
        <f aca="false">(C101/C100-1)*100</f>
        <v>0.28892280170516</v>
      </c>
      <c r="R101" s="13" t="n">
        <f aca="false">(D101/D100-1)*100</f>
        <v>1.15019816639379</v>
      </c>
      <c r="S101" s="13" t="n">
        <f aca="false">(E101/E100-1)*100</f>
        <v>-2.77837609252822</v>
      </c>
      <c r="T101" s="13" t="n">
        <f aca="false">(F101/F100-1)*100</f>
        <v>1.68124903987017</v>
      </c>
      <c r="U101" s="13" t="n">
        <f aca="false">(G101/G100-1)*100</f>
        <v>-1.00662779497308</v>
      </c>
    </row>
    <row r="102" customFormat="false" ht="12.75" hidden="false" customHeight="false" outlineLevel="0" collapsed="false">
      <c r="A102" s="8" t="s">
        <v>108</v>
      </c>
      <c r="B102" s="9" t="n">
        <v>3008505.7</v>
      </c>
      <c r="C102" s="9" t="n">
        <v>1611098.6</v>
      </c>
      <c r="D102" s="9" t="n">
        <v>618331.9</v>
      </c>
      <c r="E102" s="10" t="n">
        <v>683426.3</v>
      </c>
      <c r="F102" s="10" t="n">
        <v>1436451.1</v>
      </c>
      <c r="G102" s="10" t="n">
        <v>1340802.1</v>
      </c>
      <c r="I102" s="13" t="n">
        <f aca="false">(AVERAGE(B99:B102)/AVERAGE(B95:B98)-1)*100</f>
        <v>3.18480632997968</v>
      </c>
      <c r="J102" s="13" t="n">
        <f aca="false">(AVERAGE(C99:C102)/AVERAGE(C95:C98)-1)*100</f>
        <v>2.75829045928286</v>
      </c>
      <c r="K102" s="13" t="n">
        <f aca="false">(AVERAGE(D99:D102)/AVERAGE(D95:D98)-1)*100</f>
        <v>3.28011176503928</v>
      </c>
      <c r="L102" s="13" t="n">
        <f aca="false">(AVERAGE(E99:E102)/AVERAGE(E95:E98)-1)*100</f>
        <v>9.24605666518543</v>
      </c>
      <c r="M102" s="13" t="n">
        <f aca="false">(AVERAGE(F99:F102)/AVERAGE(F95:F98)-1)*100</f>
        <v>4.93366970415632</v>
      </c>
      <c r="N102" s="13" t="n">
        <f aca="false">(AVERAGE(G99:G102)/AVERAGE(G95:G98)-1)*100</f>
        <v>7.61883274748105</v>
      </c>
      <c r="P102" s="13" t="n">
        <f aca="false">(B102/B101-1)*100</f>
        <v>0.645296205386803</v>
      </c>
      <c r="Q102" s="13" t="n">
        <f aca="false">(C102/C101-1)*100</f>
        <v>0.82155464206346</v>
      </c>
      <c r="R102" s="13" t="n">
        <f aca="false">(D102/D101-1)*100</f>
        <v>0.844338167131697</v>
      </c>
      <c r="S102" s="13" t="n">
        <f aca="false">(E102/E101-1)*100</f>
        <v>6.85409661183609</v>
      </c>
      <c r="T102" s="13" t="n">
        <f aca="false">(F102/F101-1)*100</f>
        <v>0.332908449338265</v>
      </c>
      <c r="U102" s="13" t="n">
        <f aca="false">(G102/G101-1)*100</f>
        <v>3.68239737330089</v>
      </c>
    </row>
    <row r="103" customFormat="false" ht="12.75" hidden="false" customHeight="false" outlineLevel="0" collapsed="false">
      <c r="A103" s="8" t="s">
        <v>109</v>
      </c>
      <c r="B103" s="9" t="n">
        <v>3029609.2</v>
      </c>
      <c r="C103" s="9" t="n">
        <v>1625083.1</v>
      </c>
      <c r="D103" s="9" t="n">
        <v>625064.2</v>
      </c>
      <c r="E103" s="10" t="n">
        <v>645252.1</v>
      </c>
      <c r="F103" s="10" t="n">
        <v>1438497.8</v>
      </c>
      <c r="G103" s="10" t="n">
        <v>1304287.9</v>
      </c>
      <c r="I103" s="13" t="n">
        <f aca="false">(AVERAGE(B100:B103)/AVERAGE(B96:B99)-1)*100</f>
        <v>3.34945211698661</v>
      </c>
      <c r="J103" s="13" t="n">
        <f aca="false">(AVERAGE(C100:C103)/AVERAGE(C96:C99)-1)*100</f>
        <v>2.69381993524438</v>
      </c>
      <c r="K103" s="13" t="n">
        <f aca="false">(AVERAGE(D100:D103)/AVERAGE(D96:D99)-1)*100</f>
        <v>3.55393704820071</v>
      </c>
      <c r="L103" s="13" t="n">
        <f aca="false">(AVERAGE(E100:E103)/AVERAGE(E96:E99)-1)*100</f>
        <v>8.15131769282009</v>
      </c>
      <c r="M103" s="13" t="n">
        <f aca="false">(AVERAGE(F100:F103)/AVERAGE(F96:F99)-1)*100</f>
        <v>4.33750822381964</v>
      </c>
      <c r="N103" s="13" t="n">
        <f aca="false">(AVERAGE(G100:G103)/AVERAGE(G96:G99)-1)*100</f>
        <v>6.07053865575158</v>
      </c>
      <c r="P103" s="13" t="n">
        <f aca="false">(B103/B102-1)*100</f>
        <v>0.70146119384118</v>
      </c>
      <c r="Q103" s="13" t="n">
        <f aca="false">(C103/C102-1)*100</f>
        <v>0.868010188823942</v>
      </c>
      <c r="R103" s="13" t="n">
        <f aca="false">(D103/D102-1)*100</f>
        <v>1.08878419502534</v>
      </c>
      <c r="S103" s="13" t="n">
        <f aca="false">(E103/E102-1)*100</f>
        <v>-5.58570836387187</v>
      </c>
      <c r="T103" s="13" t="n">
        <f aca="false">(F103/F102-1)*100</f>
        <v>0.142483096013502</v>
      </c>
      <c r="U103" s="13" t="n">
        <f aca="false">(G103/G102-1)*100</f>
        <v>-2.72331017381313</v>
      </c>
    </row>
    <row r="104" customFormat="false" ht="12.75" hidden="false" customHeight="false" outlineLevel="0" collapsed="false">
      <c r="A104" s="8" t="s">
        <v>110</v>
      </c>
      <c r="B104" s="9" t="n">
        <v>3044009.6</v>
      </c>
      <c r="C104" s="9" t="n">
        <v>1633144.8</v>
      </c>
      <c r="D104" s="9" t="n">
        <v>628853.2</v>
      </c>
      <c r="E104" s="10" t="n">
        <v>709287.3</v>
      </c>
      <c r="F104" s="10" t="n">
        <v>1443026.1</v>
      </c>
      <c r="G104" s="10" t="n">
        <v>1370301.7</v>
      </c>
      <c r="I104" s="13" t="n">
        <f aca="false">(AVERAGE(B101:B104)/AVERAGE(B97:B100)-1)*100</f>
        <v>3.34354836896664</v>
      </c>
      <c r="J104" s="13" t="n">
        <f aca="false">(AVERAGE(C101:C104)/AVERAGE(C97:C100)-1)*100</f>
        <v>2.55205248977881</v>
      </c>
      <c r="K104" s="13" t="n">
        <f aca="false">(AVERAGE(D101:D104)/AVERAGE(D97:D100)-1)*100</f>
        <v>3.75733348017029</v>
      </c>
      <c r="L104" s="13" t="n">
        <f aca="false">(AVERAGE(E101:E104)/AVERAGE(E97:E100)-1)*100</f>
        <v>7.42563577742756</v>
      </c>
      <c r="M104" s="13" t="n">
        <f aca="false">(AVERAGE(F101:F104)/AVERAGE(F97:F100)-1)*100</f>
        <v>3.96445897646163</v>
      </c>
      <c r="N104" s="13" t="n">
        <f aca="false">(AVERAGE(G101:G104)/AVERAGE(G97:G100)-1)*100</f>
        <v>5.2484576561703</v>
      </c>
      <c r="P104" s="13" t="n">
        <f aca="false">(B104/B103-1)*100</f>
        <v>0.475322031633652</v>
      </c>
      <c r="Q104" s="13" t="n">
        <f aca="false">(C104/C103-1)*100</f>
        <v>0.496079246655135</v>
      </c>
      <c r="R104" s="13" t="n">
        <f aca="false">(D104/D103-1)*100</f>
        <v>0.606177733423219</v>
      </c>
      <c r="S104" s="13" t="n">
        <f aca="false">(E104/E103-1)*100</f>
        <v>9.9240591390559</v>
      </c>
      <c r="T104" s="13" t="n">
        <f aca="false">(F104/F103-1)*100</f>
        <v>0.314793668784197</v>
      </c>
      <c r="U104" s="13" t="n">
        <f aca="false">(G104/G103-1)*100</f>
        <v>5.06129053255804</v>
      </c>
    </row>
    <row r="105" customFormat="false" ht="12.75" hidden="false" customHeight="false" outlineLevel="0" collapsed="false">
      <c r="A105" s="8" t="s">
        <v>111</v>
      </c>
      <c r="B105" s="10" t="n">
        <v>2957202.7</v>
      </c>
      <c r="C105" s="10" t="n">
        <v>1553215.5</v>
      </c>
      <c r="D105" s="10" t="n">
        <v>636947</v>
      </c>
      <c r="E105" s="10" t="n">
        <v>690904.1</v>
      </c>
      <c r="F105" s="10" t="n">
        <v>1396118.7</v>
      </c>
      <c r="G105" s="10" t="n">
        <v>1319982.5</v>
      </c>
      <c r="I105" s="13" t="n">
        <f aca="false">(AVERAGE(B102:B105)/AVERAGE(B98:B101)-1)*100</f>
        <v>2.17937706001827</v>
      </c>
      <c r="J105" s="13" t="n">
        <f aca="false">(AVERAGE(C102:C105)/AVERAGE(C98:C101)-1)*100</f>
        <v>1.24527963227388</v>
      </c>
      <c r="K105" s="13" t="n">
        <f aca="false">(AVERAGE(D102:D105)/AVERAGE(D98:D101)-1)*100</f>
        <v>3.80724771092724</v>
      </c>
      <c r="L105" s="13" t="n">
        <f aca="false">(AVERAGE(E102:E105)/AVERAGE(E98:E101)-1)*100</f>
        <v>7.7134014219242</v>
      </c>
      <c r="M105" s="13" t="n">
        <f aca="false">(AVERAGE(F102:F105)/AVERAGE(F98:F101)-1)*100</f>
        <v>1.93415732267708</v>
      </c>
      <c r="N105" s="13" t="n">
        <f aca="false">(AVERAGE(G102:G105)/AVERAGE(G98:G101)-1)*100</f>
        <v>4.26150696145415</v>
      </c>
      <c r="P105" s="13" t="n">
        <f aca="false">(B105/B104-1)*100</f>
        <v>-2.85172885131505</v>
      </c>
      <c r="Q105" s="13" t="n">
        <f aca="false">(C105/C104-1)*100</f>
        <v>-4.89419554224464</v>
      </c>
      <c r="R105" s="13" t="n">
        <f aca="false">(D105/D104-1)*100</f>
        <v>1.28707304025806</v>
      </c>
      <c r="S105" s="13" t="n">
        <f aca="false">(E105/E104-1)*100</f>
        <v>-2.59178473941378</v>
      </c>
      <c r="T105" s="13" t="n">
        <f aca="false">(F105/F104-1)*100</f>
        <v>-3.25062727555656</v>
      </c>
      <c r="U105" s="13" t="n">
        <f aca="false">(G105/G104-1)*100</f>
        <v>-3.67212563481458</v>
      </c>
    </row>
    <row r="106" customFormat="false" ht="12.75" hidden="false" customHeight="false" outlineLevel="0" collapsed="false">
      <c r="A106" s="8" t="s">
        <v>112</v>
      </c>
      <c r="B106" s="10" t="n">
        <v>2660020.3</v>
      </c>
      <c r="C106" s="10" t="n">
        <v>1363616.5</v>
      </c>
      <c r="D106" s="10" t="n">
        <v>642010.4</v>
      </c>
      <c r="E106" s="10" t="n">
        <v>558861.4</v>
      </c>
      <c r="F106" s="10" t="n">
        <v>1113925.5</v>
      </c>
      <c r="G106" s="10" t="n">
        <v>1018393.4</v>
      </c>
      <c r="I106" s="13" t="n">
        <f aca="false">(AVERAGE(B103:B106)/AVERAGE(B99:B102)-1)*100</f>
        <v>-1.60792798178532</v>
      </c>
      <c r="J106" s="13" t="n">
        <f aca="false">(AVERAGE(C103:C106)/AVERAGE(C99:C102)-1)*100</f>
        <v>-3.25588646578178</v>
      </c>
      <c r="K106" s="13" t="n">
        <f aca="false">(AVERAGE(D103:D106)/AVERAGE(D99:D102)-1)*100</f>
        <v>3.88097678373027</v>
      </c>
      <c r="L106" s="13" t="n">
        <f aca="false">(AVERAGE(E103:E106)/AVERAGE(E99:E102)-1)*100</f>
        <v>-0.0805362484096905</v>
      </c>
      <c r="M106" s="13" t="n">
        <f aca="false">(AVERAGE(F103:F106)/AVERAGE(F99:F102)-1)*100</f>
        <v>-4.89296620441628</v>
      </c>
      <c r="N106" s="13" t="n">
        <f aca="false">(AVERAGE(G103:G106)/AVERAGE(G99:G102)-1)*100</f>
        <v>-3.86643129601254</v>
      </c>
      <c r="P106" s="13" t="n">
        <f aca="false">(B106/B105-1)*100</f>
        <v>-10.0494430090978</v>
      </c>
      <c r="Q106" s="13" t="n">
        <f aca="false">(C106/C105-1)*100</f>
        <v>-12.2068701992737</v>
      </c>
      <c r="R106" s="13" t="n">
        <f aca="false">(D106/D105-1)*100</f>
        <v>0.794948402300344</v>
      </c>
      <c r="S106" s="13" t="n">
        <f aca="false">(E106/E105-1)*100</f>
        <v>-19.111581477082</v>
      </c>
      <c r="T106" s="13" t="n">
        <f aca="false">(F106/F105-1)*100</f>
        <v>-20.2126939493039</v>
      </c>
      <c r="U106" s="13" t="n">
        <f aca="false">(G106/G105-1)*100</f>
        <v>-22.8479619994962</v>
      </c>
    </row>
    <row r="107" customFormat="false" ht="12.75" hidden="false" customHeight="false" outlineLevel="0" collapsed="false">
      <c r="A107" s="8" t="s">
        <v>113</v>
      </c>
      <c r="B107" s="10" t="n">
        <v>2938707</v>
      </c>
      <c r="C107" s="10" t="n">
        <v>1550473.4</v>
      </c>
      <c r="D107" s="10" t="n">
        <v>656247.2</v>
      </c>
      <c r="E107" s="10" t="n">
        <v>598737.1</v>
      </c>
      <c r="F107" s="10" t="n">
        <v>1290303.9</v>
      </c>
      <c r="G107" s="10" t="n">
        <v>1157054.6</v>
      </c>
      <c r="I107" s="13" t="n">
        <f aca="false">(AVERAGE(B104:B107)/AVERAGE(B100:B103)-1)*100</f>
        <v>-3.22438021483565</v>
      </c>
      <c r="J107" s="13" t="n">
        <f aca="false">(AVERAGE(C104:C107)/AVERAGE(C100:C103)-1)*100</f>
        <v>-5.08856846768666</v>
      </c>
      <c r="K107" s="13" t="n">
        <f aca="false">(AVERAGE(D104:D107)/AVERAGE(D100:D103)-1)*100</f>
        <v>4.11430648563096</v>
      </c>
      <c r="L107" s="13" t="n">
        <f aca="false">(AVERAGE(E104:E107)/AVERAGE(E100:E103)-1)*100</f>
        <v>-2.60242341115244</v>
      </c>
      <c r="M107" s="13" t="n">
        <f aca="false">(AVERAGE(F104:F107)/AVERAGE(F100:F103)-1)*100</f>
        <v>-8.24674457116463</v>
      </c>
      <c r="N107" s="13" t="n">
        <f aca="false">(AVERAGE(G104:G107)/AVERAGE(G100:G103)-1)*100</f>
        <v>-7.2240288728001</v>
      </c>
      <c r="P107" s="13" t="n">
        <f aca="false">(B107/B106-1)*100</f>
        <v>10.4768636540105</v>
      </c>
      <c r="Q107" s="13" t="n">
        <f aca="false">(C107/C106-1)*100</f>
        <v>13.7030389409339</v>
      </c>
      <c r="R107" s="13" t="n">
        <f aca="false">(D107/D106-1)*100</f>
        <v>2.21753417078601</v>
      </c>
      <c r="S107" s="13" t="n">
        <f aca="false">(E107/E106-1)*100</f>
        <v>7.13516803987535</v>
      </c>
      <c r="T107" s="13" t="n">
        <f aca="false">(F107/F106-1)*100</f>
        <v>15.8339493978727</v>
      </c>
      <c r="U107" s="13" t="n">
        <f aca="false">(G107/G106-1)*100</f>
        <v>13.6156813270785</v>
      </c>
    </row>
    <row r="108" customFormat="false" ht="12.75" hidden="false" customHeight="false" outlineLevel="0" collapsed="false">
      <c r="A108" s="8" t="s">
        <v>114</v>
      </c>
      <c r="B108" s="10" t="n">
        <v>2966855.8</v>
      </c>
      <c r="C108" s="10" t="n">
        <v>1515365.1</v>
      </c>
      <c r="D108" s="10" t="n">
        <v>665706</v>
      </c>
      <c r="E108" s="10" t="n">
        <v>654830.1</v>
      </c>
      <c r="F108" s="10" t="n">
        <v>1368975.4</v>
      </c>
      <c r="G108" s="10" t="n">
        <v>1238020.8</v>
      </c>
      <c r="I108" s="13" t="n">
        <f aca="false">(AVERAGE(B105:B108)/AVERAGE(B101:B104)-1)*100</f>
        <v>-4.54427643576862</v>
      </c>
      <c r="J108" s="13" t="n">
        <f aca="false">(AVERAGE(C105:C108)/AVERAGE(C101:C104)-1)*100</f>
        <v>-7.49349237391591</v>
      </c>
      <c r="K108" s="13" t="n">
        <f aca="false">(AVERAGE(D105:D108)/AVERAGE(D101:D104)-1)*100</f>
        <v>4.64739315429632</v>
      </c>
      <c r="L108" s="13" t="n">
        <f aca="false">(AVERAGE(E105:E108)/AVERAGE(E101:E104)-1)*100</f>
        <v>-6.50673338427534</v>
      </c>
      <c r="M108" s="13" t="n">
        <f aca="false">(AVERAGE(F105:F108)/AVERAGE(F101:F104)-1)*100</f>
        <v>-10.0934039594238</v>
      </c>
      <c r="N108" s="13" t="n">
        <f aca="false">(AVERAGE(G105:G108)/AVERAGE(G101:G104)-1)*100</f>
        <v>-10.8338403590403</v>
      </c>
      <c r="P108" s="13" t="n">
        <f aca="false">(B108/B107-1)*100</f>
        <v>0.957863441302576</v>
      </c>
      <c r="Q108" s="13" t="n">
        <f aca="false">(C108/C107-1)*100</f>
        <v>-2.26436003352265</v>
      </c>
      <c r="R108" s="13" t="n">
        <f aca="false">(D108/D107-1)*100</f>
        <v>1.4413471021286</v>
      </c>
      <c r="S108" s="13" t="n">
        <f aca="false">(E108/E107-1)*100</f>
        <v>9.36855257507845</v>
      </c>
      <c r="T108" s="13" t="n">
        <f aca="false">(F108/F107-1)*100</f>
        <v>6.09712952119264</v>
      </c>
      <c r="U108" s="13" t="n">
        <f aca="false">(G108/G107-1)*100</f>
        <v>6.99761273149944</v>
      </c>
    </row>
    <row r="109" customFormat="false" ht="12.75" hidden="false" customHeight="false" outlineLevel="0" collapsed="false">
      <c r="A109" s="8" t="s">
        <v>115</v>
      </c>
      <c r="B109" s="10" t="n">
        <v>3003699.2</v>
      </c>
      <c r="C109" s="10" t="n">
        <v>1506120.1</v>
      </c>
      <c r="D109" s="10" t="n">
        <v>674388.2</v>
      </c>
      <c r="E109" s="10" t="n">
        <v>676055.2</v>
      </c>
      <c r="F109" s="10" t="n">
        <v>1418029.1</v>
      </c>
      <c r="G109" s="10" t="n">
        <v>1270893.3</v>
      </c>
      <c r="I109" s="13" t="n">
        <f aca="false">(AVERAGE(B106:B109)/AVERAGE(B102:B105)-1)*100</f>
        <v>-3.90424557943736</v>
      </c>
      <c r="J109" s="13" t="n">
        <f aca="false">(AVERAGE(C106:C109)/AVERAGE(C102:C105)-1)*100</f>
        <v>-7.58215205132174</v>
      </c>
      <c r="K109" s="13" t="n">
        <f aca="false">(AVERAGE(D106:D109)/AVERAGE(D102:D105)-1)*100</f>
        <v>5.14728560694913</v>
      </c>
      <c r="L109" s="13" t="n">
        <f aca="false">(AVERAGE(E106:E109)/AVERAGE(E102:E105)-1)*100</f>
        <v>-8.80899484467892</v>
      </c>
      <c r="M109" s="13" t="n">
        <f aca="false">(AVERAGE(F106:F109)/AVERAGE(F102:F105)-1)*100</f>
        <v>-9.15035397476943</v>
      </c>
      <c r="N109" s="13" t="n">
        <f aca="false">(AVERAGE(G106:G109)/AVERAGE(G102:G105)-1)*100</f>
        <v>-12.2018077007607</v>
      </c>
      <c r="P109" s="13" t="n">
        <f aca="false">(B109/B108-1)*100</f>
        <v>1.24183318919646</v>
      </c>
      <c r="Q109" s="13" t="n">
        <f aca="false">(C109/C108-1)*100</f>
        <v>-0.610083998899014</v>
      </c>
      <c r="R109" s="13" t="n">
        <f aca="false">(D109/D108-1)*100</f>
        <v>1.30420936569595</v>
      </c>
      <c r="S109" s="13" t="n">
        <f aca="false">(E109/E108-1)*100</f>
        <v>3.24131404466594</v>
      </c>
      <c r="T109" s="13" t="n">
        <f aca="false">(F109/F108-1)*100</f>
        <v>3.58324189024875</v>
      </c>
      <c r="U109" s="13" t="n">
        <f aca="false">(G109/G108-1)*100</f>
        <v>2.65524618003188</v>
      </c>
    </row>
    <row r="110" customFormat="false" ht="12.75" hidden="false" customHeight="false" outlineLevel="0" collapsed="false">
      <c r="A110" s="8" t="s">
        <v>116</v>
      </c>
      <c r="B110" s="10" t="n">
        <v>3081976</v>
      </c>
      <c r="C110" s="10" t="n">
        <v>1568291.4</v>
      </c>
      <c r="D110" s="10" t="n">
        <v>689262.4</v>
      </c>
      <c r="E110" s="10" t="n">
        <v>682233.4</v>
      </c>
      <c r="F110" s="10" t="n">
        <v>1480697.2</v>
      </c>
      <c r="G110" s="10" t="n">
        <v>1338508.4</v>
      </c>
      <c r="I110" s="13" t="n">
        <f aca="false">(AVERAGE(B107:B110)/AVERAGE(B103:B106)-1)*100</f>
        <v>2.56950017063784</v>
      </c>
      <c r="J110" s="13" t="n">
        <f aca="false">(AVERAGE(C107:C110)/AVERAGE(C103:C106)-1)*100</f>
        <v>-0.563717608634051</v>
      </c>
      <c r="K110" s="13" t="n">
        <f aca="false">(AVERAGE(D107:D110)/AVERAGE(D103:D106)-1)*100</f>
        <v>6.02986772184713</v>
      </c>
      <c r="L110" s="13" t="n">
        <f aca="false">(AVERAGE(E107:E110)/AVERAGE(E103:E106)-1)*100</f>
        <v>0.289939169564968</v>
      </c>
      <c r="M110" s="13" t="n">
        <f aca="false">(AVERAGE(F107:F110)/AVERAGE(F103:F106)-1)*100</f>
        <v>3.08699615609047</v>
      </c>
      <c r="N110" s="13" t="n">
        <f aca="false">(AVERAGE(G107:G110)/AVERAGE(G103:G106)-1)*100</f>
        <v>-0.169328913195199</v>
      </c>
      <c r="P110" s="13" t="n">
        <f aca="false">(B110/B109-1)*100</f>
        <v>2.60601327855998</v>
      </c>
      <c r="Q110" s="13" t="n">
        <f aca="false">(C110/C109-1)*100</f>
        <v>4.12791118052271</v>
      </c>
      <c r="R110" s="13" t="n">
        <f aca="false">(D110/D109-1)*100</f>
        <v>2.20558426140909</v>
      </c>
      <c r="S110" s="13" t="n">
        <f aca="false">(E110/E109-1)*100</f>
        <v>0.913860288331492</v>
      </c>
      <c r="T110" s="13" t="n">
        <f aca="false">(F110/F109-1)*100</f>
        <v>4.41938039212311</v>
      </c>
      <c r="U110" s="13" t="n">
        <f aca="false">(G110/G109-1)*100</f>
        <v>5.32028141150793</v>
      </c>
    </row>
    <row r="111" customFormat="false" ht="12.75" hidden="false" customHeight="false" outlineLevel="0" collapsed="false">
      <c r="A111" s="8" t="s">
        <v>117</v>
      </c>
      <c r="B111" s="10" t="n">
        <v>3175752</v>
      </c>
      <c r="C111" s="10" t="n">
        <v>1647902.1</v>
      </c>
      <c r="D111" s="10" t="n">
        <v>696294.4</v>
      </c>
      <c r="E111" s="10" t="n">
        <v>693477.2</v>
      </c>
      <c r="F111" s="10" t="n">
        <v>1548737.3</v>
      </c>
      <c r="G111" s="10" t="n">
        <v>1410659</v>
      </c>
      <c r="I111" s="13" t="n">
        <f aca="false">(AVERAGE(B108:B111)/AVERAGE(B104:B107)-1)*100</f>
        <v>5.41678165289758</v>
      </c>
      <c r="J111" s="13" t="n">
        <f aca="false">(AVERAGE(C108:C111)/AVERAGE(C104:C107)-1)*100</f>
        <v>2.24948152187194</v>
      </c>
      <c r="K111" s="13" t="n">
        <f aca="false">(AVERAGE(D108:D111)/AVERAGE(D104:D107)-1)*100</f>
        <v>6.30224482459016</v>
      </c>
      <c r="L111" s="13" t="n">
        <f aca="false">(AVERAGE(E108:E111)/AVERAGE(E104:E107)-1)*100</f>
        <v>5.81775696275915</v>
      </c>
      <c r="M111" s="13" t="n">
        <f aca="false">(AVERAGE(F108:F111)/AVERAGE(F104:F107)-1)*100</f>
        <v>10.9293134180658</v>
      </c>
      <c r="N111" s="13" t="n">
        <f aca="false">(AVERAGE(G108:G111)/AVERAGE(G104:G107)-1)*100</f>
        <v>8.06352022415042</v>
      </c>
      <c r="P111" s="13" t="n">
        <f aca="false">(B111/B110-1)*100</f>
        <v>3.04272323989545</v>
      </c>
      <c r="Q111" s="13" t="n">
        <f aca="false">(C111/C110-1)*100</f>
        <v>5.07626962693286</v>
      </c>
      <c r="R111" s="13" t="n">
        <f aca="false">(D111/D110-1)*100</f>
        <v>1.02022103628459</v>
      </c>
      <c r="S111" s="13" t="n">
        <f aca="false">(E111/E110-1)*100</f>
        <v>1.64808700365593</v>
      </c>
      <c r="T111" s="13" t="n">
        <f aca="false">(F111/F110-1)*100</f>
        <v>4.59513937083154</v>
      </c>
      <c r="U111" s="13" t="n">
        <f aca="false">(G111/G110-1)*100</f>
        <v>5.39037334394017</v>
      </c>
    </row>
    <row r="112" customFormat="false" ht="12.75" hidden="false" customHeight="false" outlineLevel="0" collapsed="false">
      <c r="A112" s="8" t="s">
        <v>118</v>
      </c>
      <c r="B112" s="10" t="n">
        <v>3231996.6</v>
      </c>
      <c r="C112" s="10" t="n">
        <v>1680003.3</v>
      </c>
      <c r="D112" s="10" t="n">
        <v>704115.2</v>
      </c>
      <c r="E112" s="10" t="n">
        <v>752436.8</v>
      </c>
      <c r="F112" s="10" t="n">
        <v>1646408.2</v>
      </c>
      <c r="G112" s="10" t="n">
        <v>1550966.9</v>
      </c>
      <c r="I112" s="13" t="n">
        <f aca="false">(AVERAGE(B109:B112)/AVERAGE(B105:B108)-1)*100</f>
        <v>8.4236400541265</v>
      </c>
      <c r="J112" s="13" t="n">
        <f aca="false">(AVERAGE(C109:C112)/AVERAGE(C105:C108)-1)*100</f>
        <v>7.01436590900335</v>
      </c>
      <c r="K112" s="13" t="n">
        <f aca="false">(AVERAGE(D109:D112)/AVERAGE(D105:D108)-1)*100</f>
        <v>6.27278769212598</v>
      </c>
      <c r="L112" s="13" t="n">
        <f aca="false">(AVERAGE(E109:E112)/AVERAGE(E105:E108)-1)*100</f>
        <v>12.0187740127391</v>
      </c>
      <c r="M112" s="13" t="n">
        <f aca="false">(AVERAGE(F109:F112)/AVERAGE(F105:F108)-1)*100</f>
        <v>17.8852861501123</v>
      </c>
      <c r="N112" s="13" t="n">
        <f aca="false">(AVERAGE(G109:G112)/AVERAGE(G105:G108)-1)*100</f>
        <v>17.6948329435649</v>
      </c>
      <c r="P112" s="13" t="n">
        <f aca="false">(B112/B111-1)*100</f>
        <v>1.77106398736426</v>
      </c>
      <c r="Q112" s="13" t="n">
        <f aca="false">(C112/C111-1)*100</f>
        <v>1.94800407135836</v>
      </c>
      <c r="R112" s="13" t="n">
        <f aca="false">(D112/D111-1)*100</f>
        <v>1.12320305893598</v>
      </c>
      <c r="S112" s="13" t="n">
        <f aca="false">(E112/E111-1)*100</f>
        <v>8.502024291498</v>
      </c>
      <c r="T112" s="13" t="n">
        <f aca="false">(F112/F111-1)*100</f>
        <v>6.30648593534875</v>
      </c>
      <c r="U112" s="13" t="n">
        <f aca="false">(G112/G111-1)*100</f>
        <v>9.94626624861146</v>
      </c>
    </row>
    <row r="113" customFormat="false" ht="12.75" hidden="false" customHeight="false" outlineLevel="0" collapsed="false">
      <c r="A113" s="8" t="s">
        <v>119</v>
      </c>
      <c r="B113" s="10" t="n">
        <v>3295128.4</v>
      </c>
      <c r="C113" s="10" t="n">
        <v>1723403.6</v>
      </c>
      <c r="D113" s="10" t="n">
        <v>718590</v>
      </c>
      <c r="E113" s="10" t="n">
        <v>760600.7</v>
      </c>
      <c r="F113" s="10" t="n">
        <v>1729055.5</v>
      </c>
      <c r="G113" s="10" t="n">
        <v>1636521.3</v>
      </c>
      <c r="I113" s="13" t="n">
        <f aca="false">(AVERAGE(B110:B113)/AVERAGE(B106:B109)-1)*100</f>
        <v>10.5068807941526</v>
      </c>
      <c r="J113" s="13" t="n">
        <f aca="false">(AVERAGE(C110:C113)/AVERAGE(C106:C109)-1)*100</f>
        <v>11.5241621658532</v>
      </c>
      <c r="K113" s="13" t="n">
        <f aca="false">(AVERAGE(D110:D113)/AVERAGE(D106:D109)-1)*100</f>
        <v>6.44001304147537</v>
      </c>
      <c r="L113" s="13" t="n">
        <f aca="false">(AVERAGE(E110:E113)/AVERAGE(E106:E109)-1)*100</f>
        <v>16.0846656908114</v>
      </c>
      <c r="M113" s="13" t="n">
        <f aca="false">(AVERAGE(F110:F113)/AVERAGE(F106:F109)-1)*100</f>
        <v>23.3791103113269</v>
      </c>
      <c r="N113" s="13" t="n">
        <f aca="false">(AVERAGE(G110:G113)/AVERAGE(G106:G109)-1)*100</f>
        <v>26.7334905642755</v>
      </c>
      <c r="P113" s="13" t="n">
        <f aca="false">(B113/B112-1)*100</f>
        <v>1.95333745091191</v>
      </c>
      <c r="Q113" s="13" t="n">
        <f aca="false">(C113/C112-1)*100</f>
        <v>2.58334611604631</v>
      </c>
      <c r="R113" s="13" t="n">
        <f aca="false">(D113/D112-1)*100</f>
        <v>2.05574315112074</v>
      </c>
      <c r="S113" s="13" t="n">
        <f aca="false">(E113/E112-1)*100</f>
        <v>1.084994779628</v>
      </c>
      <c r="T113" s="13" t="n">
        <f aca="false">(F113/F112-1)*100</f>
        <v>5.0198547359033</v>
      </c>
      <c r="U113" s="13" t="n">
        <f aca="false">(G113/G112-1)*100</f>
        <v>5.51619766998253</v>
      </c>
    </row>
    <row r="114" customFormat="false" ht="12.75" hidden="false" customHeight="false" outlineLevel="0" collapsed="false">
      <c r="A114" s="8" t="s">
        <v>120</v>
      </c>
      <c r="B114" s="10" t="n">
        <v>3363615.5</v>
      </c>
      <c r="C114" s="10" t="n">
        <v>1772045.4</v>
      </c>
      <c r="D114" s="10" t="n">
        <v>725213</v>
      </c>
      <c r="E114" s="10" t="n">
        <v>791237.2</v>
      </c>
      <c r="F114" s="10" t="n">
        <v>1840723.9</v>
      </c>
      <c r="G114" s="10" t="n">
        <v>1765604</v>
      </c>
      <c r="I114" s="13" t="n">
        <f aca="false">(AVERAGE(B111:B114)/AVERAGE(B107:B110)-1)*100</f>
        <v>8.96700157231472</v>
      </c>
      <c r="J114" s="13" t="n">
        <f aca="false">(AVERAGE(C111:C114)/AVERAGE(C107:C110)-1)*100</f>
        <v>11.1250258539962</v>
      </c>
      <c r="K114" s="13" t="n">
        <f aca="false">(AVERAGE(D111:D114)/AVERAGE(D107:D110)-1)*100</f>
        <v>5.90588976676307</v>
      </c>
      <c r="L114" s="13" t="n">
        <f aca="false">(AVERAGE(E111:E114)/AVERAGE(E107:E110)-1)*100</f>
        <v>14.7747858055563</v>
      </c>
      <c r="M114" s="13" t="n">
        <f aca="false">(AVERAGE(F111:F114)/AVERAGE(F107:F110)-1)*100</f>
        <v>21.7149709241027</v>
      </c>
      <c r="N114" s="13" t="n">
        <f aca="false">(AVERAGE(G111:G114)/AVERAGE(G107:G110)-1)*100</f>
        <v>27.1611613529014</v>
      </c>
      <c r="P114" s="13" t="n">
        <f aca="false">(B114/B113-1)*100</f>
        <v>2.07843494050186</v>
      </c>
      <c r="Q114" s="13" t="n">
        <f aca="false">(C114/C113-1)*100</f>
        <v>2.82242650531772</v>
      </c>
      <c r="R114" s="13" t="n">
        <f aca="false">(D114/D113-1)*100</f>
        <v>0.921666040440305</v>
      </c>
      <c r="S114" s="13" t="n">
        <f aca="false">(E114/E113-1)*100</f>
        <v>4.02793476261591</v>
      </c>
      <c r="T114" s="13" t="n">
        <f aca="false">(F114/F113-1)*100</f>
        <v>6.45834676793198</v>
      </c>
      <c r="U114" s="13" t="n">
        <f aca="false">(G114/G113-1)*100</f>
        <v>7.88762724933674</v>
      </c>
    </row>
    <row r="115" customFormat="false" ht="12.75" hidden="false" customHeight="false" outlineLevel="0" collapsed="false">
      <c r="A115" s="8" t="s">
        <v>121</v>
      </c>
      <c r="B115" s="10" t="n">
        <v>3421082.7</v>
      </c>
      <c r="C115" s="10" t="n">
        <v>1826213.9</v>
      </c>
      <c r="D115" s="10" t="n">
        <v>733084.9</v>
      </c>
      <c r="E115" s="10" t="n">
        <v>814160.3</v>
      </c>
      <c r="F115" s="10" t="n">
        <v>1901803.8</v>
      </c>
      <c r="G115" s="10" t="n">
        <v>1854180.2</v>
      </c>
      <c r="I115" s="13" t="n">
        <f aca="false">(AVERAGE(B112:B115)/AVERAGE(B108:B111)-1)*100</f>
        <v>8.86093493256574</v>
      </c>
      <c r="J115" s="13" t="n">
        <f aca="false">(AVERAGE(C112:C115)/AVERAGE(C108:C111)-1)*100</f>
        <v>12.2479456981329</v>
      </c>
      <c r="K115" s="13" t="n">
        <f aca="false">(AVERAGE(D112:D115)/AVERAGE(D108:D111)-1)*100</f>
        <v>5.699632858352</v>
      </c>
      <c r="L115" s="13" t="n">
        <f aca="false">(AVERAGE(E112:E115)/AVERAGE(E108:E111)-1)*100</f>
        <v>15.2161281261085</v>
      </c>
      <c r="M115" s="13" t="n">
        <f aca="false">(AVERAGE(F112:F115)/AVERAGE(F108:F111)-1)*100</f>
        <v>22.3771348758235</v>
      </c>
      <c r="N115" s="13" t="n">
        <f aca="false">(AVERAGE(G112:G115)/AVERAGE(G108:G111)-1)*100</f>
        <v>29.4630446485092</v>
      </c>
      <c r="P115" s="13" t="n">
        <f aca="false">(B115/B114-1)*100</f>
        <v>1.7084949216104</v>
      </c>
      <c r="Q115" s="13" t="n">
        <f aca="false">(C115/C114-1)*100</f>
        <v>3.05683477409777</v>
      </c>
      <c r="R115" s="13" t="n">
        <f aca="false">(D115/D114-1)*100</f>
        <v>1.08546040956243</v>
      </c>
      <c r="S115" s="13" t="n">
        <f aca="false">(E115/E114-1)*100</f>
        <v>2.89712111614571</v>
      </c>
      <c r="T115" s="13" t="n">
        <f aca="false">(F115/F114-1)*100</f>
        <v>3.31825430201673</v>
      </c>
      <c r="U115" s="13" t="n">
        <f aca="false">(G115/G114-1)*100</f>
        <v>5.0167648011672</v>
      </c>
    </row>
    <row r="116" customFormat="false" ht="12.75" hidden="false" customHeight="false" outlineLevel="0" collapsed="false">
      <c r="A116" s="8" t="s">
        <v>122</v>
      </c>
      <c r="B116" s="10" t="n">
        <v>3483794.5</v>
      </c>
      <c r="C116" s="10" t="n">
        <v>1854975.1</v>
      </c>
      <c r="D116" s="10" t="n">
        <v>749737.2</v>
      </c>
      <c r="E116" s="10" t="n">
        <v>784442.2</v>
      </c>
      <c r="F116" s="10" t="n">
        <v>1912795.7</v>
      </c>
      <c r="G116" s="10" t="n">
        <v>1818155.7</v>
      </c>
      <c r="I116" s="13" t="n">
        <f aca="false">(AVERAGE(B113:B116)/AVERAGE(B109:B112)-1)*100</f>
        <v>8.56608498304523</v>
      </c>
      <c r="J116" s="13" t="n">
        <f aca="false">(AVERAGE(C113:C116)/AVERAGE(C109:C112)-1)*100</f>
        <v>12.0943888297688</v>
      </c>
      <c r="K116" s="13" t="n">
        <f aca="false">(AVERAGE(D113:D116)/AVERAGE(D109:D112)-1)*100</f>
        <v>5.88138058642862</v>
      </c>
      <c r="L116" s="13" t="n">
        <f aca="false">(AVERAGE(E113:E116)/AVERAGE(E109:E112)-1)*100</f>
        <v>12.3471035937275</v>
      </c>
      <c r="M116" s="13" t="n">
        <f aca="false">(AVERAGE(F113:F116)/AVERAGE(F109:F112)-1)*100</f>
        <v>21.1771291283154</v>
      </c>
      <c r="N116" s="13" t="n">
        <f aca="false">(AVERAGE(G113:G116)/AVERAGE(G109:G112)-1)*100</f>
        <v>26.9866478493124</v>
      </c>
      <c r="P116" s="13" t="n">
        <f aca="false">(B116/B115-1)*100</f>
        <v>1.83309804232443</v>
      </c>
      <c r="Q116" s="13" t="n">
        <f aca="false">(C116/C115-1)*100</f>
        <v>1.57490861284104</v>
      </c>
      <c r="R116" s="13" t="n">
        <f aca="false">(D116/D115-1)*100</f>
        <v>2.27153771684561</v>
      </c>
      <c r="S116" s="13" t="n">
        <f aca="false">(E116/E115-1)*100</f>
        <v>-3.65015341573399</v>
      </c>
      <c r="T116" s="13" t="n">
        <f aca="false">(F116/F115-1)*100</f>
        <v>0.577972343939992</v>
      </c>
      <c r="U116" s="13" t="n">
        <f aca="false">(G116/G115-1)*100</f>
        <v>-1.94288020118002</v>
      </c>
    </row>
    <row r="117" customFormat="false" ht="12.75" hidden="false" customHeight="false" outlineLevel="0" collapsed="false">
      <c r="A117" s="8" t="s">
        <v>123</v>
      </c>
      <c r="B117" s="10" t="n">
        <v>3549373.3</v>
      </c>
      <c r="C117" s="10" t="n">
        <v>1888392.7</v>
      </c>
      <c r="D117" s="10" t="n">
        <v>752222.7</v>
      </c>
      <c r="E117" s="10" t="n">
        <v>780029.1</v>
      </c>
      <c r="F117" s="10" t="n">
        <v>1880565</v>
      </c>
      <c r="G117" s="10" t="n">
        <v>1751836.2</v>
      </c>
      <c r="I117" s="13" t="n">
        <f aca="false">(AVERAGE(B114:B117)/AVERAGE(B110:B113)-1)*100</f>
        <v>8.07997557734923</v>
      </c>
      <c r="J117" s="13" t="n">
        <f aca="false">(AVERAGE(C114:C117)/AVERAGE(C110:C113)-1)*100</f>
        <v>10.9074061328536</v>
      </c>
      <c r="K117" s="13" t="n">
        <f aca="false">(AVERAGE(D114:D117)/AVERAGE(D110:D113)-1)*100</f>
        <v>5.412450832579</v>
      </c>
      <c r="L117" s="13" t="n">
        <f aca="false">(AVERAGE(E114:E117)/AVERAGE(E110:E113)-1)*100</f>
        <v>9.73157541843124</v>
      </c>
      <c r="M117" s="13" t="n">
        <f aca="false">(AVERAGE(F114:F117)/AVERAGE(F110:F113)-1)*100</f>
        <v>17.6582072764248</v>
      </c>
      <c r="N117" s="13" t="n">
        <f aca="false">(AVERAGE(G114:G117)/AVERAGE(G110:G113)-1)*100</f>
        <v>21.1081892640024</v>
      </c>
      <c r="P117" s="13"/>
      <c r="Q117" s="13"/>
      <c r="R117" s="13"/>
      <c r="S117" s="13"/>
      <c r="T117" s="13"/>
      <c r="U117" s="13"/>
    </row>
    <row r="118" customFormat="false" ht="12.75" hidden="false" customHeight="false" outlineLevel="0" collapsed="false">
      <c r="A118" s="8" t="s">
        <v>124</v>
      </c>
      <c r="B118" s="10" t="n">
        <v>3589440</v>
      </c>
      <c r="C118" s="10" t="n">
        <v>1911512.9</v>
      </c>
      <c r="D118" s="10" t="n">
        <v>761493.7</v>
      </c>
      <c r="E118" s="10" t="n">
        <v>781309.6</v>
      </c>
      <c r="F118" s="10" t="n">
        <v>1849149.1</v>
      </c>
      <c r="G118" s="10" t="n">
        <v>1714025.4</v>
      </c>
      <c r="I118" s="13" t="n">
        <f aca="false">(AVERAGE(B115:B118)/AVERAGE(B111:B114)-1)*100</f>
        <v>7.47865580606273</v>
      </c>
      <c r="J118" s="13" t="n">
        <f aca="false">(AVERAGE(C115:C118)/AVERAGE(C111:C114)-1)*100</f>
        <v>9.63954327214778</v>
      </c>
      <c r="K118" s="13" t="n">
        <f aca="false">(AVERAGE(D115:D118)/AVERAGE(D111:D114)-1)*100</f>
        <v>5.35564394869779</v>
      </c>
      <c r="L118" s="13" t="n">
        <f aca="false">(AVERAGE(E115:E118)/AVERAGE(E111:E114)-1)*100</f>
        <v>5.41036434669595</v>
      </c>
      <c r="M118" s="13" t="n">
        <f aca="false">(AVERAGE(F115:F118)/AVERAGE(F111:F114)-1)*100</f>
        <v>11.5210251631914</v>
      </c>
      <c r="N118" s="13" t="n">
        <f aca="false">(AVERAGE(G115:G118)/AVERAGE(G111:G114)-1)*100</f>
        <v>12.1696508185298</v>
      </c>
    </row>
    <row r="119" customFormat="false" ht="12.75" hidden="false" customHeight="false" outlineLevel="0" collapsed="false">
      <c r="A119" s="8" t="s">
        <v>125</v>
      </c>
      <c r="B119" s="10" t="n">
        <v>3618810.8</v>
      </c>
      <c r="C119" s="10" t="n">
        <v>1934537.1</v>
      </c>
      <c r="D119" s="10" t="n">
        <v>772412</v>
      </c>
      <c r="E119" s="10" t="n">
        <v>773678.7</v>
      </c>
      <c r="F119" s="10" t="n">
        <v>1820048.8</v>
      </c>
      <c r="G119" s="10" t="n">
        <v>1681865.7</v>
      </c>
      <c r="I119" s="13" t="n">
        <f aca="false">(AVERAGE(B116:B119)/AVERAGE(B112:B115)-1)*100</f>
        <v>6.98323126767488</v>
      </c>
      <c r="J119" s="13" t="n">
        <f aca="false">(AVERAGE(C116:C119)/AVERAGE(C112:C115)-1)*100</f>
        <v>8.39445330884239</v>
      </c>
      <c r="K119" s="13" t="n">
        <f aca="false">(AVERAGE(D116:D119)/AVERAGE(D112:D115)-1)*100</f>
        <v>5.37529793008551</v>
      </c>
      <c r="L119" s="13" t="n">
        <f aca="false">(AVERAGE(E116:E119)/AVERAGE(E112:E115)-1)*100</f>
        <v>0.0328562243561148</v>
      </c>
      <c r="M119" s="13" t="n">
        <f aca="false">(AVERAGE(F116:F119)/AVERAGE(F112:F115)-1)*100</f>
        <v>4.84079258651533</v>
      </c>
      <c r="N119" s="13" t="n">
        <f aca="false">(AVERAGE(G116:G119)/AVERAGE(G112:G115)-1)*100</f>
        <v>2.33001693894312</v>
      </c>
    </row>
    <row r="120" customFormat="false" ht="12.75" hidden="false" customHeight="false" outlineLevel="0" collapsed="false">
      <c r="A120" s="8" t="s">
        <v>126</v>
      </c>
      <c r="B120" s="10" t="n">
        <v>3660861.5</v>
      </c>
      <c r="C120" s="10" t="n">
        <v>1945126.9</v>
      </c>
      <c r="D120" s="10" t="n">
        <v>784322.4</v>
      </c>
      <c r="E120" s="10" t="n">
        <v>794790.4</v>
      </c>
      <c r="F120" s="10" t="n">
        <v>1832910.8</v>
      </c>
      <c r="G120" s="10" t="n">
        <v>1696289.1</v>
      </c>
      <c r="I120" s="13" t="n">
        <f aca="false">(AVERAGE(B117:B120)/AVERAGE(B113:B116)-1)*100</f>
        <v>6.30262740087897</v>
      </c>
      <c r="J120" s="13" t="n">
        <f aca="false">(AVERAGE(C117:C120)/AVERAGE(C113:C116)-1)*100</f>
        <v>7.00789979932106</v>
      </c>
      <c r="K120" s="13" t="n">
        <f aca="false">(AVERAGE(D117:D120)/AVERAGE(D113:D116)-1)*100</f>
        <v>4.91438756539058</v>
      </c>
      <c r="L120" s="13" t="n">
        <f aca="false">(AVERAGE(E117:E120)/AVERAGE(E113:E116)-1)*100</f>
        <v>-0.654911611722608</v>
      </c>
      <c r="M120" s="13" t="n">
        <f aca="false">(AVERAGE(F117:F120)/AVERAGE(F113:F116)-1)*100</f>
        <v>-0.023091989496915</v>
      </c>
      <c r="N120" s="13" t="n">
        <f aca="false">(AVERAGE(G117:G120)/AVERAGE(G113:G116)-1)*100</f>
        <v>-3.25741838827245</v>
      </c>
    </row>
    <row r="121" customFormat="false" ht="12.75" hidden="false" customHeight="false" outlineLevel="0" collapsed="false">
      <c r="A121" s="8" t="s">
        <v>127</v>
      </c>
      <c r="B121" s="10" t="n">
        <v>3696414.5</v>
      </c>
      <c r="C121" s="10" t="n">
        <v>1966381.2</v>
      </c>
      <c r="D121" s="10" t="n">
        <v>791370.3</v>
      </c>
      <c r="E121" s="10" t="n">
        <v>754789.9</v>
      </c>
      <c r="F121" s="10" t="n">
        <v>1854590.5</v>
      </c>
      <c r="G121" s="10" t="n">
        <v>1670717.5</v>
      </c>
      <c r="I121" s="13" t="n">
        <f aca="false">(AVERAGE(B118:B121)/AVERAGE(B114:B117)-1)*100</f>
        <v>5.4108268237657</v>
      </c>
      <c r="J121" s="13" t="n">
        <f aca="false">(AVERAGE(C118:C121)/AVERAGE(C114:C117)-1)*100</f>
        <v>5.66537900024915</v>
      </c>
      <c r="K121" s="13" t="n">
        <f aca="false">(AVERAGE(D118:D121)/AVERAGE(D114:D117)-1)*100</f>
        <v>5.04485116127387</v>
      </c>
      <c r="L121" s="13" t="n">
        <f aca="false">(AVERAGE(E118:E121)/AVERAGE(E114:E117)-1)*100</f>
        <v>-2.06002847815026</v>
      </c>
      <c r="M121" s="13" t="n">
        <f aca="false">(AVERAGE(F118:F121)/AVERAGE(F114:F117)-1)*100</f>
        <v>-2.37781122130206</v>
      </c>
      <c r="N121" s="13" t="n">
        <f aca="false">(AVERAGE(G118:G121)/AVERAGE(G114:G117)-1)*100</f>
        <v>-5.93729754672053</v>
      </c>
    </row>
    <row r="122" customFormat="false" ht="12.75" hidden="false" customHeight="false" outlineLevel="0" collapsed="false">
      <c r="A122" s="8" t="s">
        <v>128</v>
      </c>
      <c r="B122" s="10" t="n">
        <v>3718891.8</v>
      </c>
      <c r="C122" s="10" t="n">
        <v>1972482.4</v>
      </c>
      <c r="D122" s="10" t="n">
        <v>798467.7</v>
      </c>
      <c r="E122" s="10" t="n">
        <v>748626.9</v>
      </c>
      <c r="F122" s="10" t="n">
        <v>1892443.2</v>
      </c>
      <c r="G122" s="10" t="n">
        <v>1693128.5</v>
      </c>
      <c r="I122" s="13" t="n">
        <f aca="false">(AVERAGE(B119:B122)/AVERAGE(B115:B118)-1)*100</f>
        <v>4.6375851134002</v>
      </c>
      <c r="J122" s="13" t="n">
        <f aca="false">(AVERAGE(C119:C122)/AVERAGE(C115:C118)-1)*100</f>
        <v>4.51047631452222</v>
      </c>
      <c r="K122" s="13" t="n">
        <f aca="false">(AVERAGE(D119:D122)/AVERAGE(D115:D118)-1)*100</f>
        <v>5.00690713635081</v>
      </c>
      <c r="L122" s="13" t="n">
        <f aca="false">(AVERAGE(E119:E122)/AVERAGE(E115:E118)-1)*100</f>
        <v>-2.78661197872924</v>
      </c>
      <c r="M122" s="13" t="n">
        <f aca="false">(AVERAGE(F119:F122)/AVERAGE(F115:F118)-1)*100</f>
        <v>-1.91296793388864</v>
      </c>
      <c r="N122" s="13" t="n">
        <f aca="false">(AVERAGE(G119:G122)/AVERAGE(G115:G118)-1)*100</f>
        <v>-5.5503745868617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" activePane="bottomLeft" state="frozen"/>
      <selection pane="topLeft" activeCell="A1" activeCellId="0" sqref="A1"/>
      <selection pane="bottomLeft" activeCell="A122" activeCellId="0" sqref="A1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5.12"/>
    <col collapsed="false" customWidth="true" hidden="false" outlineLevel="0" max="4" min="4" style="1" width="14.61"/>
    <col collapsed="false" customWidth="true" hidden="false" outlineLevel="0" max="7" min="5" style="1" width="9.61"/>
    <col collapsed="false" customWidth="true" hidden="false" outlineLevel="0" max="8" min="8" style="1" width="19.11"/>
    <col collapsed="false" customWidth="true" hidden="false" outlineLevel="0" max="9" min="9" style="1" width="12.24"/>
    <col collapsed="false" customWidth="true" hidden="false" outlineLevel="0" max="10" min="10" style="1" width="13.75"/>
    <col collapsed="false" customWidth="true" hidden="false" outlineLevel="0" max="11" min="11" style="1" width="14.87"/>
    <col collapsed="false" customWidth="true" hidden="false" outlineLevel="0" max="12" min="12" style="1" width="9.99"/>
    <col collapsed="false" customWidth="true" hidden="false" outlineLevel="0" max="14" min="13" style="1" width="10.37"/>
    <col collapsed="false" customWidth="true" hidden="false" outlineLevel="0" max="15" min="15" style="1" width="19.11"/>
    <col collapsed="false" customWidth="true" hidden="false" outlineLevel="0" max="16" min="16" style="1" width="14.99"/>
    <col collapsed="false" customWidth="true" hidden="false" outlineLevel="0" max="17" min="17" style="1" width="14.49"/>
    <col collapsed="false" customWidth="true" hidden="false" outlineLevel="0" max="18" min="18" style="1" width="15.99"/>
    <col collapsed="false" customWidth="true" hidden="false" outlineLevel="0" max="19" min="19" style="1" width="9.99"/>
    <col collapsed="false" customWidth="true" hidden="false" outlineLevel="0" max="21" min="20" style="1" width="10.37"/>
    <col collapsed="false" customWidth="false" hidden="false" outlineLevel="0" max="257" min="22" style="1" width="8.99"/>
  </cols>
  <sheetData>
    <row r="1" s="3" customFormat="true" ht="12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A3" s="1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55.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7" t="s">
        <v>10</v>
      </c>
      <c r="P4" s="6" t="s">
        <v>3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</row>
    <row r="5" customFormat="false" ht="12.75" hidden="false" customHeight="false" outlineLevel="0" collapsed="false">
      <c r="A5" s="8" t="s">
        <v>11</v>
      </c>
      <c r="B5" s="9" t="n">
        <v>73.631</v>
      </c>
      <c r="C5" s="9" t="n">
        <v>75.937</v>
      </c>
      <c r="D5" s="11" t="n">
        <v>72.317</v>
      </c>
      <c r="E5" s="11" t="n">
        <v>80.95</v>
      </c>
      <c r="F5" s="11" t="n">
        <v>38.883</v>
      </c>
      <c r="G5" s="11" t="n">
        <v>40.639</v>
      </c>
      <c r="H5" s="11"/>
      <c r="I5" s="12"/>
      <c r="J5" s="12"/>
      <c r="K5" s="12"/>
      <c r="L5" s="12"/>
      <c r="M5" s="12"/>
      <c r="N5" s="12"/>
      <c r="O5" s="11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8" t="s">
        <v>12</v>
      </c>
      <c r="B6" s="9" t="n">
        <v>74.08</v>
      </c>
      <c r="C6" s="9" t="n">
        <v>76.583</v>
      </c>
      <c r="D6" s="11" t="n">
        <v>72.916</v>
      </c>
      <c r="E6" s="11" t="n">
        <v>82.174</v>
      </c>
      <c r="F6" s="11" t="n">
        <v>39.424</v>
      </c>
      <c r="G6" s="11" t="n">
        <v>41.487</v>
      </c>
      <c r="H6" s="11"/>
      <c r="I6" s="12"/>
      <c r="J6" s="12"/>
      <c r="K6" s="12"/>
      <c r="L6" s="12"/>
      <c r="M6" s="12"/>
      <c r="N6" s="12"/>
      <c r="O6" s="9"/>
      <c r="P6" s="13" t="n">
        <f aca="false">(B6/B5-1)*100</f>
        <v>0.609797503768794</v>
      </c>
      <c r="Q6" s="13" t="n">
        <f aca="false">(C6/C5-1)*100</f>
        <v>0.850705189828416</v>
      </c>
      <c r="R6" s="13" t="n">
        <f aca="false">(D6/D5-1)*100</f>
        <v>0.828297634027964</v>
      </c>
      <c r="S6" s="13" t="n">
        <f aca="false">(E6/E5-1)*100</f>
        <v>1.51204447189623</v>
      </c>
      <c r="T6" s="13" t="n">
        <f aca="false">(F6/F5-1)*100</f>
        <v>1.39135354782294</v>
      </c>
      <c r="U6" s="13" t="n">
        <f aca="false">(G6/G5-1)*100</f>
        <v>2.08666551834444</v>
      </c>
    </row>
    <row r="7" customFormat="false" ht="12.75" hidden="false" customHeight="false" outlineLevel="0" collapsed="false">
      <c r="A7" s="8" t="s">
        <v>13</v>
      </c>
      <c r="B7" s="9" t="n">
        <v>74.337</v>
      </c>
      <c r="C7" s="9" t="n">
        <v>76.809</v>
      </c>
      <c r="D7" s="11" t="n">
        <v>73.389</v>
      </c>
      <c r="E7" s="11" t="n">
        <v>82.891</v>
      </c>
      <c r="F7" s="11" t="n">
        <v>39.069</v>
      </c>
      <c r="G7" s="11" t="n">
        <v>41.634</v>
      </c>
      <c r="H7" s="11"/>
      <c r="I7" s="12"/>
      <c r="J7" s="12"/>
      <c r="K7" s="12"/>
      <c r="L7" s="12"/>
      <c r="M7" s="12"/>
      <c r="N7" s="12"/>
      <c r="O7" s="9"/>
      <c r="P7" s="13" t="n">
        <f aca="false">(B7/B6-1)*100</f>
        <v>0.346922246220305</v>
      </c>
      <c r="Q7" s="13" t="n">
        <f aca="false">(C7/C6-1)*100</f>
        <v>0.295104657691647</v>
      </c>
      <c r="R7" s="13" t="n">
        <f aca="false">(D7/D6-1)*100</f>
        <v>0.648691645180755</v>
      </c>
      <c r="S7" s="13" t="n">
        <f aca="false">(E7/E6-1)*100</f>
        <v>0.872538759218244</v>
      </c>
      <c r="T7" s="13" t="n">
        <f aca="false">(F7/F6-1)*100</f>
        <v>-0.900466720779214</v>
      </c>
      <c r="U7" s="13" t="n">
        <f aca="false">(G7/G6-1)*100</f>
        <v>0.354327861739812</v>
      </c>
    </row>
    <row r="8" customFormat="false" ht="12.75" hidden="false" customHeight="false" outlineLevel="0" collapsed="false">
      <c r="A8" s="8" t="s">
        <v>14</v>
      </c>
      <c r="B8" s="9" t="n">
        <v>74.598</v>
      </c>
      <c r="C8" s="9" t="n">
        <v>77.032</v>
      </c>
      <c r="D8" s="11" t="n">
        <v>73.893</v>
      </c>
      <c r="E8" s="11" t="n">
        <v>81.439</v>
      </c>
      <c r="F8" s="11" t="n">
        <v>39.615</v>
      </c>
      <c r="G8" s="11" t="n">
        <v>42.148</v>
      </c>
      <c r="H8" s="11"/>
      <c r="I8" s="12"/>
      <c r="J8" s="12"/>
      <c r="K8" s="12"/>
      <c r="L8" s="12"/>
      <c r="M8" s="12"/>
      <c r="N8" s="12"/>
      <c r="O8" s="9"/>
      <c r="P8" s="13" t="n">
        <f aca="false">(B8/B7-1)*100</f>
        <v>0.351103757213767</v>
      </c>
      <c r="Q8" s="13" t="n">
        <f aca="false">(C8/C7-1)*100</f>
        <v>0.290330560220808</v>
      </c>
      <c r="R8" s="13" t="n">
        <f aca="false">(D8/D7-1)*100</f>
        <v>0.686751420512621</v>
      </c>
      <c r="S8" s="13" t="n">
        <f aca="false">(E8/E7-1)*100</f>
        <v>-1.7516980130533</v>
      </c>
      <c r="T8" s="13" t="n">
        <f aca="false">(F8/F7-1)*100</f>
        <v>1.39752745143209</v>
      </c>
      <c r="U8" s="13" t="n">
        <f aca="false">(G8/G7-1)*100</f>
        <v>1.23456790123457</v>
      </c>
    </row>
    <row r="9" customFormat="false" ht="12.75" hidden="false" customHeight="false" outlineLevel="0" collapsed="false">
      <c r="A9" s="8" t="s">
        <v>15</v>
      </c>
      <c r="B9" s="9" t="n">
        <v>74.702</v>
      </c>
      <c r="C9" s="9" t="n">
        <v>77.745</v>
      </c>
      <c r="D9" s="11" t="n">
        <v>73.808</v>
      </c>
      <c r="E9" s="11" t="n">
        <v>80.436</v>
      </c>
      <c r="F9" s="11" t="n">
        <v>40.327</v>
      </c>
      <c r="G9" s="11" t="n">
        <v>42.546</v>
      </c>
      <c r="H9" s="11"/>
      <c r="I9" s="12"/>
      <c r="J9" s="12"/>
      <c r="K9" s="12"/>
      <c r="L9" s="12"/>
      <c r="M9" s="12"/>
      <c r="N9" s="12"/>
      <c r="O9" s="9"/>
      <c r="P9" s="13" t="n">
        <f aca="false">(B9/B8-1)*100</f>
        <v>0.139413925306298</v>
      </c>
      <c r="Q9" s="13" t="n">
        <f aca="false">(C9/C8-1)*100</f>
        <v>0.925589365458523</v>
      </c>
      <c r="R9" s="13" t="n">
        <f aca="false">(D9/D8-1)*100</f>
        <v>-0.115031193753123</v>
      </c>
      <c r="S9" s="13" t="n">
        <f aca="false">(E9/E8-1)*100</f>
        <v>-1.2315966551652</v>
      </c>
      <c r="T9" s="13" t="n">
        <f aca="false">(F9/F8-1)*100</f>
        <v>1.79729900290293</v>
      </c>
      <c r="U9" s="13" t="n">
        <f aca="false">(G9/G8-1)*100</f>
        <v>0.944291544082754</v>
      </c>
    </row>
    <row r="10" customFormat="false" ht="12.75" hidden="false" customHeight="false" outlineLevel="0" collapsed="false">
      <c r="A10" s="8" t="s">
        <v>16</v>
      </c>
      <c r="B10" s="9" t="n">
        <v>75.271</v>
      </c>
      <c r="C10" s="9" t="n">
        <v>77.996</v>
      </c>
      <c r="D10" s="11" t="n">
        <v>74.247</v>
      </c>
      <c r="E10" s="11" t="n">
        <v>81.834</v>
      </c>
      <c r="F10" s="11" t="n">
        <v>40.477</v>
      </c>
      <c r="G10" s="11" t="n">
        <v>42.584</v>
      </c>
      <c r="H10" s="11"/>
      <c r="I10" s="12"/>
      <c r="J10" s="12"/>
      <c r="K10" s="12"/>
      <c r="L10" s="12"/>
      <c r="M10" s="12"/>
      <c r="N10" s="12"/>
      <c r="O10" s="9"/>
      <c r="P10" s="13" t="n">
        <f aca="false">(B10/B9-1)*100</f>
        <v>0.761693127359386</v>
      </c>
      <c r="Q10" s="13" t="n">
        <f aca="false">(C10/C9-1)*100</f>
        <v>0.322850344073555</v>
      </c>
      <c r="R10" s="13" t="n">
        <f aca="false">(D10/D9-1)*100</f>
        <v>0.594786473011055</v>
      </c>
      <c r="S10" s="13" t="n">
        <f aca="false">(E10/E9-1)*100</f>
        <v>1.73802774876921</v>
      </c>
      <c r="T10" s="13" t="n">
        <f aca="false">(F10/F9-1)*100</f>
        <v>0.371959233268027</v>
      </c>
      <c r="U10" s="13" t="n">
        <f aca="false">(G10/G9-1)*100</f>
        <v>0.0893150942509413</v>
      </c>
    </row>
    <row r="11" customFormat="false" ht="12.75" hidden="false" customHeight="false" outlineLevel="0" collapsed="false">
      <c r="A11" s="8" t="s">
        <v>17</v>
      </c>
      <c r="B11" s="9" t="n">
        <v>75.639</v>
      </c>
      <c r="C11" s="9" t="n">
        <v>78.465</v>
      </c>
      <c r="D11" s="11" t="n">
        <v>74.876</v>
      </c>
      <c r="E11" s="11" t="n">
        <v>80.925</v>
      </c>
      <c r="F11" s="11" t="n">
        <v>41.195</v>
      </c>
      <c r="G11" s="11" t="n">
        <v>43.024</v>
      </c>
      <c r="H11" s="11"/>
      <c r="I11" s="12"/>
      <c r="J11" s="12"/>
      <c r="K11" s="12"/>
      <c r="L11" s="12"/>
      <c r="M11" s="12"/>
      <c r="N11" s="12"/>
      <c r="O11" s="9"/>
      <c r="P11" s="13" t="n">
        <f aca="false">(B11/B10-1)*100</f>
        <v>0.488900107611157</v>
      </c>
      <c r="Q11" s="13" t="n">
        <f aca="false">(C11/C10-1)*100</f>
        <v>0.601312887840422</v>
      </c>
      <c r="R11" s="13" t="n">
        <f aca="false">(D11/D10-1)*100</f>
        <v>0.84717227632094</v>
      </c>
      <c r="S11" s="13" t="n">
        <f aca="false">(E11/E10-1)*100</f>
        <v>-1.11078524818535</v>
      </c>
      <c r="T11" s="13" t="n">
        <f aca="false">(F11/F10-1)*100</f>
        <v>1.77384687600366</v>
      </c>
      <c r="U11" s="13" t="n">
        <f aca="false">(G11/G10-1)*100</f>
        <v>1.03325192560586</v>
      </c>
    </row>
    <row r="12" customFormat="false" ht="12.75" hidden="false" customHeight="false" outlineLevel="0" collapsed="false">
      <c r="A12" s="8" t="s">
        <v>18</v>
      </c>
      <c r="B12" s="9" t="n">
        <v>76.057</v>
      </c>
      <c r="C12" s="9" t="n">
        <v>78.583</v>
      </c>
      <c r="D12" s="11" t="n">
        <v>75.027</v>
      </c>
      <c r="E12" s="11" t="n">
        <v>82.183</v>
      </c>
      <c r="F12" s="11" t="n">
        <v>42.487</v>
      </c>
      <c r="G12" s="11" t="n">
        <v>44.324</v>
      </c>
      <c r="H12" s="11"/>
      <c r="I12" s="13" t="n">
        <f aca="false">(AVERAGE(B9:B12)/AVERAGE(B5:B8)-1)*100</f>
        <v>1.69326402513432</v>
      </c>
      <c r="J12" s="13" t="n">
        <f aca="false">(AVERAGE(C9:C12)/AVERAGE(C5:C8)-1)*100</f>
        <v>2.09817829292893</v>
      </c>
      <c r="K12" s="13" t="n">
        <f aca="false">(AVERAGE(D9:D12)/AVERAGE(D5:D8)-1)*100</f>
        <v>1.86075927730203</v>
      </c>
      <c r="L12" s="13" t="n">
        <f aca="false">(AVERAGE(E9:E12)/AVERAGE(E5:E8)-1)*100</f>
        <v>-0.633982177649373</v>
      </c>
      <c r="M12" s="13" t="n">
        <f aca="false">(AVERAGE(F9:F12)/AVERAGE(F5:F8)-1)*100</f>
        <v>4.77415902822453</v>
      </c>
      <c r="N12" s="13" t="n">
        <f aca="false">(AVERAGE(G9:G12)/AVERAGE(G5:G8)-1)*100</f>
        <v>3.96002603852736</v>
      </c>
      <c r="O12" s="9"/>
      <c r="P12" s="13" t="n">
        <f aca="false">(B12/B11-1)*100</f>
        <v>0.552624968600868</v>
      </c>
      <c r="Q12" s="13" t="n">
        <f aca="false">(C12/C11-1)*100</f>
        <v>0.150385522207341</v>
      </c>
      <c r="R12" s="13" t="n">
        <f aca="false">(D12/D11-1)*100</f>
        <v>0.201666755702767</v>
      </c>
      <c r="S12" s="13" t="n">
        <f aca="false">(E12/E11-1)*100</f>
        <v>1.55452579548967</v>
      </c>
      <c r="T12" s="13" t="n">
        <f aca="false">(F12/F11-1)*100</f>
        <v>3.13630294938707</v>
      </c>
      <c r="U12" s="13" t="n">
        <f aca="false">(G12/G11-1)*100</f>
        <v>3.02156935663815</v>
      </c>
    </row>
    <row r="13" customFormat="false" ht="12.75" hidden="false" customHeight="false" outlineLevel="0" collapsed="false">
      <c r="A13" s="8" t="s">
        <v>19</v>
      </c>
      <c r="B13" s="9" t="n">
        <v>76.259</v>
      </c>
      <c r="C13" s="9" t="n">
        <v>78.87</v>
      </c>
      <c r="D13" s="11" t="n">
        <v>75.234</v>
      </c>
      <c r="E13" s="11" t="n">
        <v>81.802</v>
      </c>
      <c r="F13" s="11" t="n">
        <v>43.579</v>
      </c>
      <c r="G13" s="11" t="n">
        <v>45.368</v>
      </c>
      <c r="H13" s="11"/>
      <c r="I13" s="13" t="n">
        <f aca="false">(AVERAGE(B10:B13)/AVERAGE(B6:B9)-1)*100</f>
        <v>1.85041499141803</v>
      </c>
      <c r="J13" s="13" t="n">
        <f aca="false">(AVERAGE(C10:C13)/AVERAGE(C6:C9)-1)*100</f>
        <v>1.86423683108943</v>
      </c>
      <c r="K13" s="13" t="n">
        <f aca="false">(AVERAGE(D10:D13)/AVERAGE(D6:D9)-1)*100</f>
        <v>1.82921436977479</v>
      </c>
      <c r="L13" s="13" t="n">
        <f aca="false">(AVERAGE(E10:E13)/AVERAGE(E6:E9)-1)*100</f>
        <v>-0.0599498378907382</v>
      </c>
      <c r="M13" s="13" t="n">
        <f aca="false">(AVERAGE(F10:F13)/AVERAGE(F6:F9)-1)*100</f>
        <v>5.87180862814403</v>
      </c>
      <c r="N13" s="13" t="n">
        <f aca="false">(AVERAGE(G10:G13)/AVERAGE(G6:G9)-1)*100</f>
        <v>4.46026874832406</v>
      </c>
      <c r="O13" s="9"/>
      <c r="P13" s="13" t="n">
        <f aca="false">(B13/B12-1)*100</f>
        <v>0.265590280973482</v>
      </c>
      <c r="Q13" s="13" t="n">
        <f aca="false">(C13/C12-1)*100</f>
        <v>0.365218940483314</v>
      </c>
      <c r="R13" s="13" t="n">
        <f aca="false">(D13/D12-1)*100</f>
        <v>0.275900675756713</v>
      </c>
      <c r="S13" s="13" t="n">
        <f aca="false">(E13/E12-1)*100</f>
        <v>-0.463599527882896</v>
      </c>
      <c r="T13" s="13" t="n">
        <f aca="false">(F13/F12-1)*100</f>
        <v>2.57019794290019</v>
      </c>
      <c r="U13" s="13" t="n">
        <f aca="false">(G13/G12-1)*100</f>
        <v>2.35538308816894</v>
      </c>
    </row>
    <row r="14" customFormat="false" ht="12.75" hidden="false" customHeight="false" outlineLevel="0" collapsed="false">
      <c r="A14" s="8" t="s">
        <v>20</v>
      </c>
      <c r="B14" s="9" t="n">
        <v>77.159</v>
      </c>
      <c r="C14" s="9" t="n">
        <v>79.453</v>
      </c>
      <c r="D14" s="11" t="n">
        <v>75.621</v>
      </c>
      <c r="E14" s="11" t="n">
        <v>83.442</v>
      </c>
      <c r="F14" s="11" t="n">
        <v>45.052</v>
      </c>
      <c r="G14" s="11" t="n">
        <v>46.64</v>
      </c>
      <c r="H14" s="11"/>
      <c r="I14" s="13" t="n">
        <f aca="false">(AVERAGE(B11:B14)/AVERAGE(B7:B10)-1)*100</f>
        <v>2.07622412247248</v>
      </c>
      <c r="J14" s="13" t="n">
        <f aca="false">(AVERAGE(C11:C14)/AVERAGE(C7:C10)-1)*100</f>
        <v>1.86994075882965</v>
      </c>
      <c r="K14" s="13" t="n">
        <f aca="false">(AVERAGE(D11:D14)/AVERAGE(D7:D10)-1)*100</f>
        <v>1.83553025865366</v>
      </c>
      <c r="L14" s="13" t="n">
        <f aca="false">(AVERAGE(E11:E14)/AVERAGE(E7:E10)-1)*100</f>
        <v>0.536436007348429</v>
      </c>
      <c r="M14" s="13" t="n">
        <f aca="false">(AVERAGE(F11:F14)/AVERAGE(F7:F10)-1)*100</f>
        <v>8.0413573434992</v>
      </c>
      <c r="N14" s="13" t="n">
        <f aca="false">(AVERAGE(G11:G14)/AVERAGE(G7:G10)-1)*100</f>
        <v>6.1831012598276</v>
      </c>
      <c r="O14" s="9"/>
      <c r="P14" s="13" t="n">
        <f aca="false">(B14/B13-1)*100</f>
        <v>1.18018856790674</v>
      </c>
      <c r="Q14" s="13" t="n">
        <f aca="false">(C14/C13-1)*100</f>
        <v>0.73919107391911</v>
      </c>
      <c r="R14" s="13" t="n">
        <f aca="false">(D14/D13-1)*100</f>
        <v>0.514395087327535</v>
      </c>
      <c r="S14" s="13" t="n">
        <f aca="false">(E14/E13-1)*100</f>
        <v>2.00484095743378</v>
      </c>
      <c r="T14" s="13" t="n">
        <f aca="false">(F14/F13-1)*100</f>
        <v>3.38006838155993</v>
      </c>
      <c r="U14" s="13" t="n">
        <f aca="false">(G14/G13-1)*100</f>
        <v>2.803738317757</v>
      </c>
    </row>
    <row r="15" customFormat="false" ht="12.75" hidden="false" customHeight="false" outlineLevel="0" collapsed="false">
      <c r="A15" s="8" t="s">
        <v>21</v>
      </c>
      <c r="B15" s="9" t="n">
        <v>77.808</v>
      </c>
      <c r="C15" s="9" t="n">
        <v>79.884</v>
      </c>
      <c r="D15" s="11" t="n">
        <v>75.793</v>
      </c>
      <c r="E15" s="11" t="n">
        <v>84.403</v>
      </c>
      <c r="F15" s="11" t="n">
        <v>46.711</v>
      </c>
      <c r="G15" s="11" t="n">
        <v>48.093</v>
      </c>
      <c r="H15" s="11"/>
      <c r="I15" s="13" t="n">
        <f aca="false">(AVERAGE(B12:B15)/AVERAGE(B8:B11)-1)*100</f>
        <v>2.35601745444856</v>
      </c>
      <c r="J15" s="13" t="n">
        <f aca="false">(AVERAGE(C12:C15)/AVERAGE(C8:C11)-1)*100</f>
        <v>1.78384387510524</v>
      </c>
      <c r="K15" s="13" t="n">
        <f aca="false">(AVERAGE(D12:D15)/AVERAGE(D8:D11)-1)*100</f>
        <v>1.6343018084791</v>
      </c>
      <c r="L15" s="13" t="n">
        <f aca="false">(AVERAGE(E12:E15)/AVERAGE(E8:E11)-1)*100</f>
        <v>2.21665013522923</v>
      </c>
      <c r="M15" s="13" t="n">
        <f aca="false">(AVERAGE(F12:F15)/AVERAGE(F8:F11)-1)*100</f>
        <v>10.0331654435878</v>
      </c>
      <c r="N15" s="13" t="n">
        <f aca="false">(AVERAGE(G12:G15)/AVERAGE(G8:G11)-1)*100</f>
        <v>8.29291493934303</v>
      </c>
      <c r="O15" s="9"/>
      <c r="P15" s="13" t="n">
        <f aca="false">(B15/B14-1)*100</f>
        <v>0.841120284088692</v>
      </c>
      <c r="Q15" s="13" t="n">
        <f aca="false">(C15/C14-1)*100</f>
        <v>0.542459063849066</v>
      </c>
      <c r="R15" s="13" t="n">
        <f aca="false">(D15/D14-1)*100</f>
        <v>0.227450046944644</v>
      </c>
      <c r="S15" s="13" t="n">
        <f aca="false">(E15/E14-1)*100</f>
        <v>1.15169818556604</v>
      </c>
      <c r="T15" s="13" t="n">
        <f aca="false">(F15/F14-1)*100</f>
        <v>3.68241143567434</v>
      </c>
      <c r="U15" s="13" t="n">
        <f aca="false">(G15/G14-1)*100</f>
        <v>3.11535162950258</v>
      </c>
    </row>
    <row r="16" customFormat="false" ht="12.75" hidden="false" customHeight="false" outlineLevel="0" collapsed="false">
      <c r="A16" s="8" t="s">
        <v>22</v>
      </c>
      <c r="B16" s="9" t="n">
        <v>78.662</v>
      </c>
      <c r="C16" s="9" t="n">
        <v>80.875</v>
      </c>
      <c r="D16" s="11" t="n">
        <v>75.475</v>
      </c>
      <c r="E16" s="11" t="n">
        <v>87.219</v>
      </c>
      <c r="F16" s="11" t="n">
        <v>47.39</v>
      </c>
      <c r="G16" s="11" t="n">
        <v>49.259</v>
      </c>
      <c r="H16" s="11"/>
      <c r="I16" s="13" t="n">
        <f aca="false">(AVERAGE(B13:B16)/AVERAGE(B9:B12)-1)*100</f>
        <v>2.72450931318764</v>
      </c>
      <c r="J16" s="13" t="n">
        <f aca="false">(AVERAGE(C13:C16)/AVERAGE(C9:C12)-1)*100</f>
        <v>2.01189939543911</v>
      </c>
      <c r="K16" s="13" t="n">
        <f aca="false">(AVERAGE(D13:D16)/AVERAGE(D9:D12)-1)*100</f>
        <v>1.39784801884828</v>
      </c>
      <c r="L16" s="13" t="n">
        <f aca="false">(AVERAGE(E13:E16)/AVERAGE(E9:E12)-1)*100</f>
        <v>3.53066279834529</v>
      </c>
      <c r="M16" s="13" t="n">
        <f aca="false">(AVERAGE(F13:F16)/AVERAGE(F9:F12)-1)*100</f>
        <v>11.0927373758253</v>
      </c>
      <c r="N16" s="13" t="n">
        <f aca="false">(AVERAGE(G13:G16)/AVERAGE(G9:G12)-1)*100</f>
        <v>9.78791498046128</v>
      </c>
      <c r="O16" s="9"/>
      <c r="P16" s="13" t="n">
        <f aca="false">(B16/B15-1)*100</f>
        <v>1.09757351429158</v>
      </c>
      <c r="Q16" s="13" t="n">
        <f aca="false">(C16/C15-1)*100</f>
        <v>1.24054879575384</v>
      </c>
      <c r="R16" s="13" t="n">
        <f aca="false">(D16/D15-1)*100</f>
        <v>-0.419563811961543</v>
      </c>
      <c r="S16" s="13" t="n">
        <f aca="false">(E16/E15-1)*100</f>
        <v>3.33637429949172</v>
      </c>
      <c r="T16" s="13" t="n">
        <f aca="false">(F16/F15-1)*100</f>
        <v>1.45361906189121</v>
      </c>
      <c r="U16" s="13" t="n">
        <f aca="false">(G16/G15-1)*100</f>
        <v>2.4244692574803</v>
      </c>
    </row>
    <row r="17" customFormat="false" ht="12.75" hidden="false" customHeight="false" outlineLevel="0" collapsed="false">
      <c r="A17" s="8" t="s">
        <v>23</v>
      </c>
      <c r="B17" s="9" t="n">
        <v>79.186</v>
      </c>
      <c r="C17" s="9" t="n">
        <v>81.326</v>
      </c>
      <c r="D17" s="11" t="n">
        <v>76.601</v>
      </c>
      <c r="E17" s="11" t="n">
        <v>88.875</v>
      </c>
      <c r="F17" s="11" t="n">
        <v>48.417</v>
      </c>
      <c r="G17" s="11" t="n">
        <v>51.02</v>
      </c>
      <c r="H17" s="11"/>
      <c r="I17" s="13" t="n">
        <f aca="false">(AVERAGE(B14:B17)/AVERAGE(B10:B13)-1)*100</f>
        <v>3.16232776872698</v>
      </c>
      <c r="J17" s="13" t="n">
        <f aca="false">(AVERAGE(C14:C17)/AVERAGE(C10:C13)-1)*100</f>
        <v>2.42869066049938</v>
      </c>
      <c r="K17" s="13" t="n">
        <f aca="false">(AVERAGE(D14:D17)/AVERAGE(D10:D13)-1)*100</f>
        <v>1.37148277797077</v>
      </c>
      <c r="L17" s="13" t="n">
        <f aca="false">(AVERAGE(E14:E17)/AVERAGE(E10:E13)-1)*100</f>
        <v>5.26252968684962</v>
      </c>
      <c r="M17" s="13" t="n">
        <f aca="false">(AVERAGE(F14:F17)/AVERAGE(F10:F13)-1)*100</f>
        <v>11.8232004673956</v>
      </c>
      <c r="N17" s="13" t="n">
        <f aca="false">(AVERAGE(G14:G17)/AVERAGE(G10:G13)-1)*100</f>
        <v>11.2447233314318</v>
      </c>
      <c r="O17" s="9"/>
      <c r="P17" s="13" t="n">
        <f aca="false">(B17/B16-1)*100</f>
        <v>0.666141211766802</v>
      </c>
      <c r="Q17" s="13" t="n">
        <f aca="false">(C17/C16-1)*100</f>
        <v>0.557650695517764</v>
      </c>
      <c r="R17" s="13" t="n">
        <f aca="false">(D17/D16-1)*100</f>
        <v>1.49188473004307</v>
      </c>
      <c r="S17" s="13" t="n">
        <f aca="false">(E17/E16-1)*100</f>
        <v>1.89866886802188</v>
      </c>
      <c r="T17" s="13" t="n">
        <f aca="false">(F17/F16-1)*100</f>
        <v>2.16712386579447</v>
      </c>
      <c r="U17" s="13" t="n">
        <f aca="false">(G17/G16-1)*100</f>
        <v>3.57498122170568</v>
      </c>
    </row>
    <row r="18" customFormat="false" ht="12.75" hidden="false" customHeight="false" outlineLevel="0" collapsed="false">
      <c r="A18" s="8" t="s">
        <v>24</v>
      </c>
      <c r="B18" s="9" t="n">
        <v>79.514</v>
      </c>
      <c r="C18" s="9" t="n">
        <v>81.843</v>
      </c>
      <c r="D18" s="11" t="n">
        <v>76.878</v>
      </c>
      <c r="E18" s="11" t="n">
        <v>88.668</v>
      </c>
      <c r="F18" s="11" t="n">
        <v>49.152</v>
      </c>
      <c r="G18" s="11" t="n">
        <v>51.774</v>
      </c>
      <c r="H18" s="11"/>
      <c r="I18" s="13" t="n">
        <f aca="false">(AVERAGE(B15:B18)/AVERAGE(B11:B14)-1)*100</f>
        <v>3.29581730107436</v>
      </c>
      <c r="J18" s="13" t="n">
        <f aca="false">(AVERAGE(C15:C18)/AVERAGE(C11:C14)-1)*100</f>
        <v>2.71331225762674</v>
      </c>
      <c r="K18" s="13" t="n">
        <f aca="false">(AVERAGE(D15:D18)/AVERAGE(D11:D14)-1)*100</f>
        <v>1.32631550947939</v>
      </c>
      <c r="L18" s="13" t="n">
        <f aca="false">(AVERAGE(E15:E18)/AVERAGE(E11:E14)-1)*100</f>
        <v>6.33862440307964</v>
      </c>
      <c r="M18" s="13" t="n">
        <f aca="false">(AVERAGE(F15:F18)/AVERAGE(F11:F14)-1)*100</f>
        <v>11.2336271784485</v>
      </c>
      <c r="N18" s="13" t="n">
        <f aca="false">(AVERAGE(G15:G18)/AVERAGE(G11:G14)-1)*100</f>
        <v>11.5914717098954</v>
      </c>
      <c r="O18" s="9"/>
      <c r="P18" s="13" t="n">
        <f aca="false">(B18/B17-1)*100</f>
        <v>0.414214633899923</v>
      </c>
      <c r="Q18" s="13" t="n">
        <f aca="false">(C18/C17-1)*100</f>
        <v>0.635713056095244</v>
      </c>
      <c r="R18" s="13" t="n">
        <f aca="false">(D18/D17-1)*100</f>
        <v>0.361614078145189</v>
      </c>
      <c r="S18" s="13" t="n">
        <f aca="false">(E18/E17-1)*100</f>
        <v>-0.232911392405055</v>
      </c>
      <c r="T18" s="13" t="n">
        <f aca="false">(F18/F17-1)*100</f>
        <v>1.51806183778425</v>
      </c>
      <c r="U18" s="13" t="n">
        <f aca="false">(G18/G17-1)*100</f>
        <v>1.47785182281457</v>
      </c>
    </row>
    <row r="19" customFormat="false" ht="12.75" hidden="false" customHeight="false" outlineLevel="0" collapsed="false">
      <c r="A19" s="8" t="s">
        <v>25</v>
      </c>
      <c r="B19" s="9" t="n">
        <v>79.952</v>
      </c>
      <c r="C19" s="9" t="n">
        <v>82.722</v>
      </c>
      <c r="D19" s="11" t="n">
        <v>77.124</v>
      </c>
      <c r="E19" s="11" t="n">
        <v>89.575</v>
      </c>
      <c r="F19" s="11" t="n">
        <v>49.265</v>
      </c>
      <c r="G19" s="11" t="n">
        <v>52.492</v>
      </c>
      <c r="H19" s="11"/>
      <c r="I19" s="13" t="n">
        <f aca="false">(AVERAGE(B16:B19)/AVERAGE(B12:B15)-1)*100</f>
        <v>3.2644174913679</v>
      </c>
      <c r="J19" s="13" t="n">
        <f aca="false">(AVERAGE(C16:C19)/AVERAGE(C12:C15)-1)*100</f>
        <v>3.14908930206128</v>
      </c>
      <c r="K19" s="13" t="n">
        <f aca="false">(AVERAGE(D16:D19)/AVERAGE(D12:D15)-1)*100</f>
        <v>1.4595176928814</v>
      </c>
      <c r="L19" s="13" t="n">
        <f aca="false">(AVERAGE(E16:E19)/AVERAGE(E12:E15)-1)*100</f>
        <v>6.78268993159146</v>
      </c>
      <c r="M19" s="13" t="n">
        <f aca="false">(AVERAGE(F16:F19)/AVERAGE(F12:F15)-1)*100</f>
        <v>9.21953112259528</v>
      </c>
      <c r="N19" s="13" t="n">
        <f aca="false">(AVERAGE(G16:G19)/AVERAGE(G12:G15)-1)*100</f>
        <v>10.9095838416701</v>
      </c>
      <c r="O19" s="9"/>
      <c r="P19" s="13" t="n">
        <f aca="false">(B19/B18-1)*100</f>
        <v>0.550846391830362</v>
      </c>
      <c r="Q19" s="13" t="n">
        <f aca="false">(C19/C18-1)*100</f>
        <v>1.07400755104283</v>
      </c>
      <c r="R19" s="13" t="n">
        <f aca="false">(D19/D18-1)*100</f>
        <v>0.319987512682429</v>
      </c>
      <c r="S19" s="13" t="n">
        <f aca="false">(E19/E18-1)*100</f>
        <v>1.02291694861731</v>
      </c>
      <c r="T19" s="13" t="n">
        <f aca="false">(F19/F18-1)*100</f>
        <v>0.229899088541674</v>
      </c>
      <c r="U19" s="13" t="n">
        <f aca="false">(G19/G18-1)*100</f>
        <v>1.3867964615444</v>
      </c>
    </row>
    <row r="20" customFormat="false" ht="12.75" hidden="false" customHeight="false" outlineLevel="0" collapsed="false">
      <c r="A20" s="8" t="s">
        <v>26</v>
      </c>
      <c r="B20" s="9" t="n">
        <v>80.156</v>
      </c>
      <c r="C20" s="9" t="n">
        <v>83.487</v>
      </c>
      <c r="D20" s="11" t="n">
        <v>77.313</v>
      </c>
      <c r="E20" s="11" t="n">
        <v>90.9</v>
      </c>
      <c r="F20" s="11" t="n">
        <v>48.953</v>
      </c>
      <c r="G20" s="11" t="n">
        <v>53.269</v>
      </c>
      <c r="H20" s="11"/>
      <c r="I20" s="13" t="n">
        <f aca="false">(AVERAGE(B17:B20)/AVERAGE(B13:B16)-1)*100</f>
        <v>2.8784593143329</v>
      </c>
      <c r="J20" s="13" t="n">
        <f aca="false">(AVERAGE(C17:C20)/AVERAGE(C13:C16)-1)*100</f>
        <v>3.22675675845081</v>
      </c>
      <c r="K20" s="13" t="n">
        <f aca="false">(AVERAGE(D17:D20)/AVERAGE(D13:D16)-1)*100</f>
        <v>1.91743098009751</v>
      </c>
      <c r="L20" s="13" t="n">
        <f aca="false">(AVERAGE(E17:E20)/AVERAGE(E13:E16)-1)*100</f>
        <v>6.27905457956577</v>
      </c>
      <c r="M20" s="13" t="n">
        <f aca="false">(AVERAGE(F17:F20)/AVERAGE(F13:F16)-1)*100</f>
        <v>7.144342534422</v>
      </c>
      <c r="N20" s="13" t="n">
        <f aca="false">(AVERAGE(G17:G20)/AVERAGE(G13:G16)-1)*100</f>
        <v>10.1367765103507</v>
      </c>
      <c r="O20" s="9"/>
      <c r="P20" s="13" t="n">
        <f aca="false">(B20/B19-1)*100</f>
        <v>0.255153091855131</v>
      </c>
      <c r="Q20" s="13" t="n">
        <f aca="false">(C20/C19-1)*100</f>
        <v>0.924784217016028</v>
      </c>
      <c r="R20" s="13" t="n">
        <f aca="false">(D20/D19-1)*100</f>
        <v>0.245059903531986</v>
      </c>
      <c r="S20" s="13" t="n">
        <f aca="false">(E20/E19-1)*100</f>
        <v>1.47920736812728</v>
      </c>
      <c r="T20" s="13" t="n">
        <f aca="false">(F20/F19-1)*100</f>
        <v>-0.633309651882674</v>
      </c>
      <c r="U20" s="13" t="n">
        <f aca="false">(G20/G19-1)*100</f>
        <v>1.4802255581803</v>
      </c>
    </row>
    <row r="21" customFormat="false" ht="12.75" hidden="false" customHeight="false" outlineLevel="0" collapsed="false">
      <c r="A21" s="8" t="s">
        <v>27</v>
      </c>
      <c r="B21" s="9" t="n">
        <v>80.994</v>
      </c>
      <c r="C21" s="9" t="n">
        <v>84.086</v>
      </c>
      <c r="D21" s="11" t="n">
        <v>78.414</v>
      </c>
      <c r="E21" s="11" t="n">
        <v>92.596</v>
      </c>
      <c r="F21" s="11" t="n">
        <v>49.438</v>
      </c>
      <c r="G21" s="11" t="n">
        <v>53.967</v>
      </c>
      <c r="H21" s="11"/>
      <c r="I21" s="13" t="n">
        <f aca="false">(AVERAGE(B18:B21)/AVERAGE(B14:B17)-1)*100</f>
        <v>2.49380624330673</v>
      </c>
      <c r="J21" s="13" t="n">
        <f aca="false">(AVERAGE(C18:C21)/AVERAGE(C14:C17)-1)*100</f>
        <v>3.29665544974465</v>
      </c>
      <c r="K21" s="13" t="n">
        <f aca="false">(AVERAGE(D18:D21)/AVERAGE(D14:D17)-1)*100</f>
        <v>2.05575142508814</v>
      </c>
      <c r="L21" s="13" t="n">
        <f aca="false">(AVERAGE(E18:E21)/AVERAGE(E14:E17)-1)*100</f>
        <v>5.17533632417377</v>
      </c>
      <c r="M21" s="13" t="n">
        <f aca="false">(AVERAGE(F18:F21)/AVERAGE(F14:F17)-1)*100</f>
        <v>4.92509463133763</v>
      </c>
      <c r="N21" s="13" t="n">
        <f aca="false">(AVERAGE(G18:G21)/AVERAGE(G14:G17)-1)*100</f>
        <v>8.45588989395525</v>
      </c>
      <c r="O21" s="9"/>
      <c r="P21" s="13" t="n">
        <f aca="false">(B21/B20-1)*100</f>
        <v>1.04546135036678</v>
      </c>
      <c r="Q21" s="13" t="n">
        <f aca="false">(C21/C20-1)*100</f>
        <v>0.717476972462783</v>
      </c>
      <c r="R21" s="13" t="n">
        <f aca="false">(D21/D20-1)*100</f>
        <v>1.42408133172947</v>
      </c>
      <c r="S21" s="13" t="n">
        <f aca="false">(E21/E20-1)*100</f>
        <v>1.86578657865786</v>
      </c>
      <c r="T21" s="13" t="n">
        <f aca="false">(F21/F20-1)*100</f>
        <v>0.990746225971839</v>
      </c>
      <c r="U21" s="13" t="n">
        <f aca="false">(G21/G20-1)*100</f>
        <v>1.31033058626968</v>
      </c>
    </row>
    <row r="22" customFormat="false" ht="12.75" hidden="false" customHeight="false" outlineLevel="0" collapsed="false">
      <c r="A22" s="8" t="s">
        <v>28</v>
      </c>
      <c r="B22" s="9" t="n">
        <v>81.388</v>
      </c>
      <c r="C22" s="9" t="n">
        <v>84.824</v>
      </c>
      <c r="D22" s="11" t="n">
        <v>78.431</v>
      </c>
      <c r="E22" s="11" t="n">
        <v>91.968</v>
      </c>
      <c r="F22" s="11" t="n">
        <v>50.829</v>
      </c>
      <c r="G22" s="11" t="n">
        <v>55.283</v>
      </c>
      <c r="H22" s="11"/>
      <c r="I22" s="13" t="n">
        <f aca="false">(AVERAGE(B19:B22)/AVERAGE(B15:B18)-1)*100</f>
        <v>2.32255608084526</v>
      </c>
      <c r="J22" s="13" t="n">
        <f aca="false">(AVERAGE(C19:C22)/AVERAGE(C15:C18)-1)*100</f>
        <v>3.45478007458446</v>
      </c>
      <c r="K22" s="13" t="n">
        <f aca="false">(AVERAGE(D19:D22)/AVERAGE(D15:D18)-1)*100</f>
        <v>2.14440174964805</v>
      </c>
      <c r="L22" s="13" t="n">
        <f aca="false">(AVERAGE(E19:E22)/AVERAGE(E15:E18)-1)*100</f>
        <v>4.54627468388871</v>
      </c>
      <c r="M22" s="13" t="n">
        <f aca="false">(AVERAGE(F19:F22)/AVERAGE(F15:F18)-1)*100</f>
        <v>3.55559033755934</v>
      </c>
      <c r="N22" s="13" t="n">
        <f aca="false">(AVERAGE(G19:G22)/AVERAGE(G15:G18)-1)*100</f>
        <v>7.42707823288997</v>
      </c>
      <c r="O22" s="9"/>
      <c r="P22" s="13" t="n">
        <f aca="false">(B22/B21-1)*100</f>
        <v>0.486455786848405</v>
      </c>
      <c r="Q22" s="13" t="n">
        <f aca="false">(C22/C21-1)*100</f>
        <v>0.877672858739853</v>
      </c>
      <c r="R22" s="13" t="n">
        <f aca="false">(D22/D21-1)*100</f>
        <v>0.0216798020761466</v>
      </c>
      <c r="S22" s="13" t="n">
        <f aca="false">(E22/E21-1)*100</f>
        <v>-0.67821504168647</v>
      </c>
      <c r="T22" s="13" t="n">
        <f aca="false">(F22/F21-1)*100</f>
        <v>2.81362514664831</v>
      </c>
      <c r="U22" s="13" t="n">
        <f aca="false">(G22/G21-1)*100</f>
        <v>2.43852724813312</v>
      </c>
    </row>
    <row r="23" customFormat="false" ht="12.75" hidden="false" customHeight="false" outlineLevel="0" collapsed="false">
      <c r="A23" s="8" t="s">
        <v>29</v>
      </c>
      <c r="B23" s="9" t="n">
        <v>82.43</v>
      </c>
      <c r="C23" s="9" t="n">
        <v>85.672</v>
      </c>
      <c r="D23" s="11" t="n">
        <v>78.798</v>
      </c>
      <c r="E23" s="11" t="n">
        <v>94.038</v>
      </c>
      <c r="F23" s="11" t="n">
        <v>52.271</v>
      </c>
      <c r="G23" s="11" t="n">
        <v>56.712</v>
      </c>
      <c r="H23" s="11"/>
      <c r="I23" s="13" t="n">
        <f aca="false">(AVERAGE(B20:B23)/AVERAGE(B16:B19)-1)*100</f>
        <v>2.41212174691314</v>
      </c>
      <c r="J23" s="13" t="n">
        <f aca="false">(AVERAGE(C20:C23)/AVERAGE(C16:C19)-1)*100</f>
        <v>3.45905020718189</v>
      </c>
      <c r="K23" s="13" t="n">
        <f aca="false">(AVERAGE(D20:D23)/AVERAGE(D16:D19)-1)*100</f>
        <v>2.24713961800589</v>
      </c>
      <c r="L23" s="13" t="n">
        <f aca="false">(AVERAGE(E20:E23)/AVERAGE(E16:E19)-1)*100</f>
        <v>4.27982400934703</v>
      </c>
      <c r="M23" s="13" t="n">
        <f aca="false">(AVERAGE(F20:F23)/AVERAGE(F16:F19)-1)*100</f>
        <v>3.74155614136256</v>
      </c>
      <c r="N23" s="13" t="n">
        <f aca="false">(AVERAGE(G20:G23)/AVERAGE(G16:G19)-1)*100</f>
        <v>7.17983817741816</v>
      </c>
      <c r="O23" s="9"/>
      <c r="P23" s="13" t="n">
        <f aca="false">(B23/B22-1)*100</f>
        <v>1.28028702019953</v>
      </c>
      <c r="Q23" s="13" t="n">
        <f aca="false">(C23/C22-1)*100</f>
        <v>0.999717061209093</v>
      </c>
      <c r="R23" s="13" t="n">
        <f aca="false">(D23/D22-1)*100</f>
        <v>0.467927222654319</v>
      </c>
      <c r="S23" s="13" t="n">
        <f aca="false">(E23/E22-1)*100</f>
        <v>2.25078288100209</v>
      </c>
      <c r="T23" s="13" t="n">
        <f aca="false">(F23/F22-1)*100</f>
        <v>2.83696315095714</v>
      </c>
      <c r="U23" s="13" t="n">
        <f aca="false">(G23/G22-1)*100</f>
        <v>2.58488142828719</v>
      </c>
    </row>
    <row r="24" customFormat="false" ht="12.75" hidden="false" customHeight="false" outlineLevel="0" collapsed="false">
      <c r="A24" s="8" t="s">
        <v>30</v>
      </c>
      <c r="B24" s="9" t="n">
        <v>83.267</v>
      </c>
      <c r="C24" s="9" t="n">
        <v>86.351</v>
      </c>
      <c r="D24" s="11" t="n">
        <v>79.149</v>
      </c>
      <c r="E24" s="11" t="n">
        <v>95.565</v>
      </c>
      <c r="F24" s="11" t="n">
        <v>53.915</v>
      </c>
      <c r="G24" s="11" t="n">
        <v>58.374</v>
      </c>
      <c r="H24" s="11"/>
      <c r="I24" s="13" t="n">
        <f aca="false">(AVERAGE(B21:B24)/AVERAGE(B17:B20)-1)*100</f>
        <v>2.90801987403078</v>
      </c>
      <c r="J24" s="13" t="n">
        <f aca="false">(AVERAGE(C21:C24)/AVERAGE(C17:C20)-1)*100</f>
        <v>3.50812744020548</v>
      </c>
      <c r="K24" s="13" t="n">
        <f aca="false">(AVERAGE(D21:D24)/AVERAGE(D17:D20)-1)*100</f>
        <v>2.23307655334573</v>
      </c>
      <c r="L24" s="13" t="n">
        <f aca="false">(AVERAGE(E21:E24)/AVERAGE(E17:E20)-1)*100</f>
        <v>4.51066706143266</v>
      </c>
      <c r="M24" s="13" t="n">
        <f aca="false">(AVERAGE(F21:F24)/AVERAGE(F17:F20)-1)*100</f>
        <v>5.44775700123092</v>
      </c>
      <c r="N24" s="13" t="n">
        <f aca="false">(AVERAGE(G21:G24)/AVERAGE(G17:G20)-1)*100</f>
        <v>7.56682889405673</v>
      </c>
      <c r="O24" s="9"/>
      <c r="P24" s="13" t="n">
        <f aca="false">(B24/B23-1)*100</f>
        <v>1.01540701201017</v>
      </c>
      <c r="Q24" s="13" t="n">
        <f aca="false">(C24/C23-1)*100</f>
        <v>0.792557661779814</v>
      </c>
      <c r="R24" s="13" t="n">
        <f aca="false">(D24/D23-1)*100</f>
        <v>0.445442777735483</v>
      </c>
      <c r="S24" s="13" t="n">
        <f aca="false">(E24/E23-1)*100</f>
        <v>1.62381165060932</v>
      </c>
      <c r="T24" s="13" t="n">
        <f aca="false">(F24/F23-1)*100</f>
        <v>3.14514740487077</v>
      </c>
      <c r="U24" s="13" t="n">
        <f aca="false">(G24/G23-1)*100</f>
        <v>2.93059669911129</v>
      </c>
    </row>
    <row r="25" customFormat="false" ht="12.75" hidden="false" customHeight="false" outlineLevel="0" collapsed="false">
      <c r="A25" s="8" t="s">
        <v>31</v>
      </c>
      <c r="B25" s="9" t="n">
        <v>84.371</v>
      </c>
      <c r="C25" s="9" t="n">
        <v>87.251</v>
      </c>
      <c r="D25" s="11" t="n">
        <v>80.288</v>
      </c>
      <c r="E25" s="11" t="n">
        <v>95.979</v>
      </c>
      <c r="F25" s="11" t="n">
        <v>56.14</v>
      </c>
      <c r="G25" s="11" t="n">
        <v>60.204</v>
      </c>
      <c r="H25" s="11"/>
      <c r="I25" s="13" t="n">
        <f aca="false">(AVERAGE(B22:B25)/AVERAGE(B18:B21)-1)*100</f>
        <v>3.38099159118697</v>
      </c>
      <c r="J25" s="13" t="n">
        <f aca="false">(AVERAGE(C22:C25)/AVERAGE(C18:C21)-1)*100</f>
        <v>3.60091287356461</v>
      </c>
      <c r="K25" s="13" t="n">
        <f aca="false">(AVERAGE(D22:D25)/AVERAGE(D18:D21)-1)*100</f>
        <v>2.23969986665764</v>
      </c>
      <c r="L25" s="13" t="n">
        <f aca="false">(AVERAGE(E22:E25)/AVERAGE(E18:E21)-1)*100</f>
        <v>4.37083090294383</v>
      </c>
      <c r="M25" s="13" t="n">
        <f aca="false">(AVERAGE(F22:F25)/AVERAGE(F18:F21)-1)*100</f>
        <v>8.30606479411406</v>
      </c>
      <c r="N25" s="13" t="n">
        <f aca="false">(AVERAGE(G22:G25)/AVERAGE(G18:G21)-1)*100</f>
        <v>9.01693601006137</v>
      </c>
      <c r="O25" s="9"/>
      <c r="P25" s="13" t="n">
        <f aca="false">(B25/B24-1)*100</f>
        <v>1.32585538088319</v>
      </c>
      <c r="Q25" s="13" t="n">
        <f aca="false">(C25/C24-1)*100</f>
        <v>1.04225776192517</v>
      </c>
      <c r="R25" s="13" t="n">
        <f aca="false">(D25/D24-1)*100</f>
        <v>1.43905797925432</v>
      </c>
      <c r="S25" s="13" t="n">
        <f aca="false">(E25/E24-1)*100</f>
        <v>0.433212996389898</v>
      </c>
      <c r="T25" s="13" t="n">
        <f aca="false">(F25/F24-1)*100</f>
        <v>4.12686636372068</v>
      </c>
      <c r="U25" s="13" t="n">
        <f aca="false">(G25/G24-1)*100</f>
        <v>3.13495734402303</v>
      </c>
    </row>
    <row r="26" customFormat="false" ht="12.75" hidden="false" customHeight="false" outlineLevel="0" collapsed="false">
      <c r="A26" s="8" t="s">
        <v>32</v>
      </c>
      <c r="B26" s="9" t="n">
        <v>85.115</v>
      </c>
      <c r="C26" s="9" t="n">
        <v>87.806</v>
      </c>
      <c r="D26" s="11" t="n">
        <v>80.45</v>
      </c>
      <c r="E26" s="11" t="n">
        <v>98.103</v>
      </c>
      <c r="F26" s="11" t="n">
        <v>57.943</v>
      </c>
      <c r="G26" s="11" t="n">
        <v>62.283</v>
      </c>
      <c r="H26" s="11"/>
      <c r="I26" s="13" t="n">
        <f aca="false">(AVERAGE(B23:B26)/AVERAGE(B19:B22)-1)*100</f>
        <v>3.93593599801543</v>
      </c>
      <c r="J26" s="13" t="n">
        <f aca="false">(AVERAGE(C23:C26)/AVERAGE(C19:C22)-1)*100</f>
        <v>3.56917990325825</v>
      </c>
      <c r="K26" s="13" t="n">
        <f aca="false">(AVERAGE(D23:D26)/AVERAGE(D19:D22)-1)*100</f>
        <v>2.37822938685823</v>
      </c>
      <c r="L26" s="13" t="n">
        <f aca="false">(AVERAGE(E23:E26)/AVERAGE(E19:E22)-1)*100</f>
        <v>5.10794737000704</v>
      </c>
      <c r="M26" s="13" t="n">
        <f aca="false">(AVERAGE(F23:F26)/AVERAGE(F19:F22)-1)*100</f>
        <v>10.975136660201</v>
      </c>
      <c r="N26" s="13" t="n">
        <f aca="false">(AVERAGE(G23:G26)/AVERAGE(G19:G22)-1)*100</f>
        <v>10.4934166158941</v>
      </c>
      <c r="O26" s="9"/>
      <c r="P26" s="13" t="n">
        <f aca="false">(B26/B25-1)*100</f>
        <v>0.881819582557997</v>
      </c>
      <c r="Q26" s="13" t="n">
        <f aca="false">(C26/C25-1)*100</f>
        <v>0.636095861365482</v>
      </c>
      <c r="R26" s="13" t="n">
        <f aca="false">(D26/D25-1)*100</f>
        <v>0.201773614986056</v>
      </c>
      <c r="S26" s="13" t="n">
        <f aca="false">(E26/E25-1)*100</f>
        <v>2.21298409026973</v>
      </c>
      <c r="T26" s="13" t="n">
        <f aca="false">(F26/F25-1)*100</f>
        <v>3.21161382258639</v>
      </c>
      <c r="U26" s="13" t="n">
        <f aca="false">(G26/G25-1)*100</f>
        <v>3.45325891967312</v>
      </c>
    </row>
    <row r="27" customFormat="false" ht="12.75" hidden="false" customHeight="false" outlineLevel="0" collapsed="false">
      <c r="A27" s="8" t="s">
        <v>33</v>
      </c>
      <c r="B27" s="9" t="n">
        <v>85.643</v>
      </c>
      <c r="C27" s="9" t="n">
        <v>88.164</v>
      </c>
      <c r="D27" s="11" t="n">
        <v>80.902</v>
      </c>
      <c r="E27" s="11" t="n">
        <v>99.921</v>
      </c>
      <c r="F27" s="11" t="n">
        <v>59.179</v>
      </c>
      <c r="G27" s="11" t="n">
        <v>63.964</v>
      </c>
      <c r="H27" s="11"/>
      <c r="I27" s="13" t="n">
        <f aca="false">(AVERAGE(B24:B27)/AVERAGE(B20:B23)-1)*100</f>
        <v>4.13209916053272</v>
      </c>
      <c r="J27" s="13" t="n">
        <f aca="false">(AVERAGE(C24:C27)/AVERAGE(C20:C23)-1)*100</f>
        <v>3.40255983246025</v>
      </c>
      <c r="K27" s="13" t="n">
        <f aca="false">(AVERAGE(D24:D27)/AVERAGE(D20:D23)-1)*100</f>
        <v>2.50290775700097</v>
      </c>
      <c r="L27" s="13" t="n">
        <f aca="false">(AVERAGE(E24:E27)/AVERAGE(E20:E23)-1)*100</f>
        <v>5.43055247332895</v>
      </c>
      <c r="M27" s="13" t="n">
        <f aca="false">(AVERAGE(F24:F27)/AVERAGE(F20:F23)-1)*100</f>
        <v>12.74796392891</v>
      </c>
      <c r="N27" s="13" t="n">
        <f aca="false">(AVERAGE(G24:G27)/AVERAGE(G20:G23)-1)*100</f>
        <v>11.6744438514626</v>
      </c>
      <c r="O27" s="9"/>
      <c r="P27" s="13" t="n">
        <f aca="false">(B27/B26-1)*100</f>
        <v>0.620337190859432</v>
      </c>
      <c r="Q27" s="13" t="n">
        <f aca="false">(C27/C26-1)*100</f>
        <v>0.407717012504838</v>
      </c>
      <c r="R27" s="13" t="n">
        <f aca="false">(D27/D26-1)*100</f>
        <v>0.56183965195773</v>
      </c>
      <c r="S27" s="13" t="n">
        <f aca="false">(E27/E26-1)*100</f>
        <v>1.85315433778785</v>
      </c>
      <c r="T27" s="13" t="n">
        <f aca="false">(F27/F26-1)*100</f>
        <v>2.13313083547626</v>
      </c>
      <c r="U27" s="13" t="n">
        <f aca="false">(G27/G26-1)*100</f>
        <v>2.69897082671033</v>
      </c>
    </row>
    <row r="28" customFormat="false" ht="12.75" hidden="false" customHeight="false" outlineLevel="0" collapsed="false">
      <c r="A28" s="8" t="s">
        <v>34</v>
      </c>
      <c r="B28" s="9" t="n">
        <v>86.135</v>
      </c>
      <c r="C28" s="9" t="n">
        <v>88.432</v>
      </c>
      <c r="D28" s="11" t="n">
        <v>81.328</v>
      </c>
      <c r="E28" s="11" t="n">
        <v>100.67</v>
      </c>
      <c r="F28" s="11" t="n">
        <v>61.266</v>
      </c>
      <c r="G28" s="11" t="n">
        <v>66.083</v>
      </c>
      <c r="H28" s="11"/>
      <c r="I28" s="13" t="n">
        <f aca="false">(AVERAGE(B25:B28)/AVERAGE(B21:B24)-1)*100</f>
        <v>4.0188491186574</v>
      </c>
      <c r="J28" s="13" t="n">
        <f aca="false">(AVERAGE(C25:C28)/AVERAGE(C21:C24)-1)*100</f>
        <v>3.14431281219478</v>
      </c>
      <c r="K28" s="13" t="n">
        <f aca="false">(AVERAGE(D25:D28)/AVERAGE(D21:D24)-1)*100</f>
        <v>2.59727057866781</v>
      </c>
      <c r="L28" s="13" t="n">
        <f aca="false">(AVERAGE(E25:E28)/AVERAGE(E21:E24)-1)*100</f>
        <v>5.48044055194605</v>
      </c>
      <c r="M28" s="13" t="n">
        <f aca="false">(AVERAGE(F25:F28)/AVERAGE(F21:F24)-1)*100</f>
        <v>13.5987367584874</v>
      </c>
      <c r="N28" s="13" t="n">
        <f aca="false">(AVERAGE(G25:G28)/AVERAGE(G21:G24)-1)*100</f>
        <v>12.5695385493189</v>
      </c>
      <c r="O28" s="9"/>
      <c r="P28" s="13" t="n">
        <f aca="false">(B28/B27-1)*100</f>
        <v>0.574477774015403</v>
      </c>
      <c r="Q28" s="13" t="n">
        <f aca="false">(C28/C27-1)*100</f>
        <v>0.303978948323569</v>
      </c>
      <c r="R28" s="13" t="n">
        <f aca="false">(D28/D27-1)*100</f>
        <v>0.526563002150748</v>
      </c>
      <c r="S28" s="13" t="n">
        <f aca="false">(E28/E27-1)*100</f>
        <v>0.749592177820468</v>
      </c>
      <c r="T28" s="13" t="n">
        <f aca="false">(F28/F27-1)*100</f>
        <v>3.52658882373815</v>
      </c>
      <c r="U28" s="13" t="n">
        <f aca="false">(G28/G27-1)*100</f>
        <v>3.31280095053468</v>
      </c>
    </row>
    <row r="29" customFormat="false" ht="12.75" hidden="false" customHeight="false" outlineLevel="0" collapsed="false">
      <c r="A29" s="8" t="s">
        <v>35</v>
      </c>
      <c r="B29" s="9" t="n">
        <v>87.054</v>
      </c>
      <c r="C29" s="9" t="n">
        <v>89.256</v>
      </c>
      <c r="D29" s="11" t="n">
        <v>82.143</v>
      </c>
      <c r="E29" s="11" t="n">
        <v>99.983</v>
      </c>
      <c r="F29" s="11" t="n">
        <v>61.391</v>
      </c>
      <c r="G29" s="11" t="n">
        <v>65.203</v>
      </c>
      <c r="H29" s="11"/>
      <c r="I29" s="13" t="n">
        <f aca="false">(AVERAGE(B26:B29)/AVERAGE(B22:B25)-1)*100</f>
        <v>3.76852432902104</v>
      </c>
      <c r="J29" s="13" t="n">
        <f aca="false">(AVERAGE(C26:C29)/AVERAGE(C22:C25)-1)*100</f>
        <v>2.77827828118733</v>
      </c>
      <c r="K29" s="13" t="n">
        <f aca="false">(AVERAGE(D26:D29)/AVERAGE(D22:D25)-1)*100</f>
        <v>2.57590015978981</v>
      </c>
      <c r="L29" s="13" t="n">
        <f aca="false">(AVERAGE(E26:E29)/AVERAGE(E22:E25)-1)*100</f>
        <v>5.59581512382465</v>
      </c>
      <c r="M29" s="13" t="n">
        <f aca="false">(AVERAGE(F26:F29)/AVERAGE(F22:F25)-1)*100</f>
        <v>12.4904412282142</v>
      </c>
      <c r="N29" s="13" t="n">
        <f aca="false">(AVERAGE(G26:G29)/AVERAGE(G22:G25)-1)*100</f>
        <v>11.6926092820929</v>
      </c>
      <c r="O29" s="9"/>
      <c r="P29" s="13" t="n">
        <f aca="false">(B29/B28-1)*100</f>
        <v>1.06692981946943</v>
      </c>
      <c r="Q29" s="13" t="n">
        <f aca="false">(C29/C28-1)*100</f>
        <v>0.931789397503158</v>
      </c>
      <c r="R29" s="13" t="n">
        <f aca="false">(D29/D28-1)*100</f>
        <v>1.00211489277986</v>
      </c>
      <c r="S29" s="13" t="n">
        <f aca="false">(E29/E28-1)*100</f>
        <v>-0.68242773418099</v>
      </c>
      <c r="T29" s="13" t="n">
        <f aca="false">(F29/F28-1)*100</f>
        <v>0.204028335455231</v>
      </c>
      <c r="U29" s="13" t="n">
        <f aca="false">(G29/G28-1)*100</f>
        <v>-1.33165867167047</v>
      </c>
    </row>
    <row r="30" customFormat="false" ht="12.75" hidden="false" customHeight="false" outlineLevel="0" collapsed="false">
      <c r="A30" s="8" t="s">
        <v>36</v>
      </c>
      <c r="B30" s="9" t="n">
        <v>87.065</v>
      </c>
      <c r="C30" s="9" t="n">
        <v>89.276</v>
      </c>
      <c r="D30" s="11" t="n">
        <v>82.23</v>
      </c>
      <c r="E30" s="11" t="n">
        <v>100.592</v>
      </c>
      <c r="F30" s="11" t="n">
        <v>61.05</v>
      </c>
      <c r="G30" s="11" t="n">
        <v>65.13</v>
      </c>
      <c r="H30" s="11"/>
      <c r="I30" s="13" t="n">
        <f aca="false">(AVERAGE(B27:B30)/AVERAGE(B23:B26)-1)*100</f>
        <v>3.19646282776871</v>
      </c>
      <c r="J30" s="13" t="n">
        <f aca="false">(AVERAGE(C27:C30)/AVERAGE(C23:C26)-1)*100</f>
        <v>2.31877376973608</v>
      </c>
      <c r="K30" s="13" t="n">
        <f aca="false">(AVERAGE(D27:D30)/AVERAGE(D23:D26)-1)*100</f>
        <v>2.48458509186187</v>
      </c>
      <c r="L30" s="13" t="n">
        <f aca="false">(AVERAGE(E27:E30)/AVERAGE(E23:E26)-1)*100</f>
        <v>4.55608116032682</v>
      </c>
      <c r="M30" s="13" t="n">
        <f aca="false">(AVERAGE(F27:F30)/AVERAGE(F23:F26)-1)*100</f>
        <v>10.2678997044523</v>
      </c>
      <c r="N30" s="13" t="n">
        <f aca="false">(AVERAGE(G27:G30)/AVERAGE(G23:G26)-1)*100</f>
        <v>9.59999663261397</v>
      </c>
      <c r="O30" s="9"/>
      <c r="P30" s="13" t="n">
        <f aca="false">(B30/B29-1)*100</f>
        <v>0.0126358352287026</v>
      </c>
      <c r="Q30" s="13" t="n">
        <f aca="false">(C30/C29-1)*100</f>
        <v>0.0224074572017452</v>
      </c>
      <c r="R30" s="13" t="n">
        <f aca="false">(D30/D29-1)*100</f>
        <v>0.105912859281987</v>
      </c>
      <c r="S30" s="13" t="n">
        <f aca="false">(E30/E29-1)*100</f>
        <v>0.609103547603085</v>
      </c>
      <c r="T30" s="13" t="n">
        <f aca="false">(F30/F29-1)*100</f>
        <v>-0.555456011467481</v>
      </c>
      <c r="U30" s="13" t="n">
        <f aca="false">(G30/G29-1)*100</f>
        <v>-0.111958038740556</v>
      </c>
    </row>
    <row r="31" customFormat="false" ht="12.75" hidden="false" customHeight="false" outlineLevel="0" collapsed="false">
      <c r="A31" s="8" t="s">
        <v>37</v>
      </c>
      <c r="B31" s="9" t="n">
        <v>87.223</v>
      </c>
      <c r="C31" s="9" t="n">
        <v>89.567</v>
      </c>
      <c r="D31" s="11" t="n">
        <v>82.429</v>
      </c>
      <c r="E31" s="11" t="n">
        <v>99.744</v>
      </c>
      <c r="F31" s="11" t="n">
        <v>60.727</v>
      </c>
      <c r="G31" s="11" t="n">
        <v>64.493</v>
      </c>
      <c r="H31" s="11"/>
      <c r="I31" s="13" t="n">
        <f aca="false">(AVERAGE(B28:B31)/AVERAGE(B24:B27)-1)*100</f>
        <v>2.68354235865673</v>
      </c>
      <c r="J31" s="13" t="n">
        <f aca="false">(AVERAGE(C28:C31)/AVERAGE(C24:C27)-1)*100</f>
        <v>1.99072008055565</v>
      </c>
      <c r="K31" s="13" t="n">
        <f aca="false">(AVERAGE(D28:D31)/AVERAGE(D24:D27)-1)*100</f>
        <v>2.28842011415604</v>
      </c>
      <c r="L31" s="13" t="n">
        <f aca="false">(AVERAGE(E28:E31)/AVERAGE(E24:E27)-1)*100</f>
        <v>2.93170896993593</v>
      </c>
      <c r="M31" s="13" t="n">
        <f aca="false">(AVERAGE(F28:F31)/AVERAGE(F24:F27)-1)*100</f>
        <v>7.5962795529477</v>
      </c>
      <c r="N31" s="13" t="n">
        <f aca="false">(AVERAGE(G28:G31)/AVERAGE(G24:G27)-1)*100</f>
        <v>6.56959052384356</v>
      </c>
      <c r="O31" s="9"/>
      <c r="P31" s="13" t="n">
        <f aca="false">(B31/B30-1)*100</f>
        <v>0.181473611669447</v>
      </c>
      <c r="Q31" s="13" t="n">
        <f aca="false">(C31/C30-1)*100</f>
        <v>0.325955463954464</v>
      </c>
      <c r="R31" s="13" t="n">
        <f aca="false">(D31/D30-1)*100</f>
        <v>0.242004134744001</v>
      </c>
      <c r="S31" s="13" t="n">
        <f aca="false">(E31/E30-1)*100</f>
        <v>-0.843009384444093</v>
      </c>
      <c r="T31" s="13" t="n">
        <f aca="false">(F31/F30-1)*100</f>
        <v>-0.529074529074525</v>
      </c>
      <c r="U31" s="13" t="n">
        <f aca="false">(G31/G30-1)*100</f>
        <v>-0.978043912175652</v>
      </c>
    </row>
    <row r="32" customFormat="false" ht="12.75" hidden="false" customHeight="false" outlineLevel="0" collapsed="false">
      <c r="A32" s="8" t="s">
        <v>38</v>
      </c>
      <c r="B32" s="9" t="n">
        <v>87.177</v>
      </c>
      <c r="C32" s="9" t="n">
        <v>89.946</v>
      </c>
      <c r="D32" s="11" t="n">
        <v>83.323</v>
      </c>
      <c r="E32" s="11" t="n">
        <v>96.23</v>
      </c>
      <c r="F32" s="11" t="n">
        <v>60.624</v>
      </c>
      <c r="G32" s="11" t="n">
        <v>63.784</v>
      </c>
      <c r="H32" s="11"/>
      <c r="I32" s="13" t="n">
        <f aca="false">(AVERAGE(B29:B32)/AVERAGE(B25:B28)-1)*100</f>
        <v>2.12592010877208</v>
      </c>
      <c r="J32" s="13" t="n">
        <f aca="false">(AVERAGE(C29:C32)/AVERAGE(C25:C28)-1)*100</f>
        <v>1.81770097226526</v>
      </c>
      <c r="K32" s="13" t="n">
        <f aca="false">(AVERAGE(D29:D32)/AVERAGE(D25:D28)-1)*100</f>
        <v>2.21600901637313</v>
      </c>
      <c r="L32" s="13" t="n">
        <f aca="false">(AVERAGE(E29:E32)/AVERAGE(E25:E28)-1)*100</f>
        <v>0.475330210072644</v>
      </c>
      <c r="M32" s="13" t="n">
        <f aca="false">(AVERAGE(F29:F32)/AVERAGE(F25:F28)-1)*100</f>
        <v>3.95006139991814</v>
      </c>
      <c r="N32" s="13" t="n">
        <f aca="false">(AVERAGE(G29:G32)/AVERAGE(G25:G28)-1)*100</f>
        <v>2.40601265572162</v>
      </c>
      <c r="O32" s="9"/>
      <c r="P32" s="13" t="n">
        <f aca="false">(B32/B31-1)*100</f>
        <v>-0.0527383832246042</v>
      </c>
      <c r="Q32" s="13" t="n">
        <f aca="false">(C32/C31-1)*100</f>
        <v>0.423146917949691</v>
      </c>
      <c r="R32" s="13" t="n">
        <f aca="false">(D32/D31-1)*100</f>
        <v>1.08456975093716</v>
      </c>
      <c r="S32" s="13" t="n">
        <f aca="false">(E32/E31-1)*100</f>
        <v>-3.52301892845684</v>
      </c>
      <c r="T32" s="13" t="n">
        <f aca="false">(F32/F31-1)*100</f>
        <v>-0.169611540171577</v>
      </c>
      <c r="U32" s="13" t="n">
        <f aca="false">(G32/G31-1)*100</f>
        <v>-1.09934411486518</v>
      </c>
    </row>
    <row r="33" customFormat="false" ht="12.75" hidden="false" customHeight="false" outlineLevel="0" collapsed="false">
      <c r="A33" s="8" t="s">
        <v>39</v>
      </c>
      <c r="B33" s="9" t="n">
        <v>87.349</v>
      </c>
      <c r="C33" s="9" t="n">
        <v>89.992</v>
      </c>
      <c r="D33" s="11" t="n">
        <v>83.452</v>
      </c>
      <c r="E33" s="11" t="n">
        <v>96.132</v>
      </c>
      <c r="F33" s="11" t="n">
        <v>61.211</v>
      </c>
      <c r="G33" s="11" t="n">
        <v>64.125</v>
      </c>
      <c r="H33" s="11"/>
      <c r="I33" s="13" t="n">
        <f aca="false">(AVERAGE(B30:B33)/AVERAGE(B26:B29)-1)*100</f>
        <v>1.41504359683324</v>
      </c>
      <c r="J33" s="13" t="n">
        <f aca="false">(AVERAGE(C30:C33)/AVERAGE(C26:C29)-1)*100</f>
        <v>1.44857461163044</v>
      </c>
      <c r="K33" s="13" t="n">
        <f aca="false">(AVERAGE(D30:D33)/AVERAGE(D26:D29)-1)*100</f>
        <v>2.03526228130397</v>
      </c>
      <c r="L33" s="13" t="n">
        <f aca="false">(AVERAGE(E30:E33)/AVERAGE(E26:E29)-1)*100</f>
        <v>-1.4997102917901</v>
      </c>
      <c r="M33" s="13" t="n">
        <f aca="false">(AVERAGE(F30:F33)/AVERAGE(F26:F29)-1)*100</f>
        <v>1.59855533637223</v>
      </c>
      <c r="N33" s="13" t="n">
        <f aca="false">(AVERAGE(G30:G33)/AVERAGE(G26:G29)-1)*100</f>
        <v>-0.00038829975188559</v>
      </c>
      <c r="O33" s="9"/>
      <c r="P33" s="13" t="n">
        <f aca="false">(B33/B32-1)*100</f>
        <v>0.197299746492763</v>
      </c>
      <c r="Q33" s="13" t="n">
        <f aca="false">(C33/C32-1)*100</f>
        <v>0.0511417961888361</v>
      </c>
      <c r="R33" s="13" t="n">
        <f aca="false">(D33/D32-1)*100</f>
        <v>0.154819197580514</v>
      </c>
      <c r="S33" s="13" t="n">
        <f aca="false">(E33/E32-1)*100</f>
        <v>-0.101839343240151</v>
      </c>
      <c r="T33" s="13" t="n">
        <f aca="false">(F33/F32-1)*100</f>
        <v>0.968263394035351</v>
      </c>
      <c r="U33" s="13" t="n">
        <f aca="false">(G33/G32-1)*100</f>
        <v>0.534616831807355</v>
      </c>
    </row>
    <row r="34" customFormat="false" ht="12.75" hidden="false" customHeight="false" outlineLevel="0" collapsed="false">
      <c r="A34" s="8" t="s">
        <v>40</v>
      </c>
      <c r="B34" s="9" t="n">
        <v>87.792</v>
      </c>
      <c r="C34" s="9" t="n">
        <v>90.027</v>
      </c>
      <c r="D34" s="11" t="n">
        <v>83.986</v>
      </c>
      <c r="E34" s="11" t="n">
        <v>96.736</v>
      </c>
      <c r="F34" s="11" t="n">
        <v>62.146</v>
      </c>
      <c r="G34" s="11" t="n">
        <v>64.736</v>
      </c>
      <c r="H34" s="11"/>
      <c r="I34" s="13" t="n">
        <f aca="false">(AVERAGE(B31:B34)/AVERAGE(B27:B30)-1)*100</f>
        <v>1.05349280277076</v>
      </c>
      <c r="J34" s="13" t="n">
        <f aca="false">(AVERAGE(C31:C34)/AVERAGE(C27:C30)-1)*100</f>
        <v>1.24011623977833</v>
      </c>
      <c r="K34" s="13" t="n">
        <f aca="false">(AVERAGE(D31:D34)/AVERAGE(D27:D30)-1)*100</f>
        <v>2.01682164585137</v>
      </c>
      <c r="L34" s="13" t="n">
        <f aca="false">(AVERAGE(E31:E34)/AVERAGE(E27:E30)-1)*100</f>
        <v>-3.07204498885748</v>
      </c>
      <c r="M34" s="13" t="n">
        <f aca="false">(AVERAGE(F31:F34)/AVERAGE(F27:F30)-1)*100</f>
        <v>0.750146159103449</v>
      </c>
      <c r="N34" s="13" t="n">
        <f aca="false">(AVERAGE(G31:G34)/AVERAGE(G27:G30)-1)*100</f>
        <v>-1.24510331054614</v>
      </c>
      <c r="O34" s="9"/>
      <c r="P34" s="13" t="n">
        <f aca="false">(B34/B33-1)*100</f>
        <v>0.507160929146289</v>
      </c>
      <c r="Q34" s="13" t="n">
        <f aca="false">(C34/C33-1)*100</f>
        <v>0.0388923459863078</v>
      </c>
      <c r="R34" s="13" t="n">
        <f aca="false">(D34/D33-1)*100</f>
        <v>0.639888798351151</v>
      </c>
      <c r="S34" s="13" t="n">
        <f aca="false">(E34/E33-1)*100</f>
        <v>0.628302750384879</v>
      </c>
      <c r="T34" s="13" t="n">
        <f aca="false">(F34/F33-1)*100</f>
        <v>1.52750322654425</v>
      </c>
      <c r="U34" s="13" t="n">
        <f aca="false">(G34/G33-1)*100</f>
        <v>0.952826510721261</v>
      </c>
    </row>
    <row r="35" customFormat="false" ht="12.75" hidden="false" customHeight="false" outlineLevel="0" collapsed="false">
      <c r="A35" s="8" t="s">
        <v>41</v>
      </c>
      <c r="B35" s="9" t="n">
        <v>88.189</v>
      </c>
      <c r="C35" s="9" t="n">
        <v>90.565</v>
      </c>
      <c r="D35" s="11" t="n">
        <v>84.508</v>
      </c>
      <c r="E35" s="11" t="n">
        <v>96.525</v>
      </c>
      <c r="F35" s="11" t="n">
        <v>62.514</v>
      </c>
      <c r="G35" s="11" t="n">
        <v>65.061</v>
      </c>
      <c r="H35" s="11"/>
      <c r="I35" s="13" t="n">
        <f aca="false">(AVERAGE(B32:B35)/AVERAGE(B28:B31)-1)*100</f>
        <v>0.872000161161757</v>
      </c>
      <c r="J35" s="13" t="n">
        <f aca="false">(AVERAGE(C32:C35)/AVERAGE(C28:C31)-1)*100</f>
        <v>1.12164159638291</v>
      </c>
      <c r="K35" s="13" t="n">
        <f aca="false">(AVERAGE(D32:D35)/AVERAGE(D28:D31)-1)*100</f>
        <v>2.17566208514919</v>
      </c>
      <c r="L35" s="13" t="n">
        <f aca="false">(AVERAGE(E32:E35)/AVERAGE(E28:E31)-1)*100</f>
        <v>-3.83202531740272</v>
      </c>
      <c r="M35" s="13" t="n">
        <f aca="false">(AVERAGE(F32:F35)/AVERAGE(F28:F31)-1)*100</f>
        <v>0.843172390093039</v>
      </c>
      <c r="N35" s="13" t="n">
        <f aca="false">(AVERAGE(G32:G35)/AVERAGE(G28:G31)-1)*100</f>
        <v>-1.22763108976692</v>
      </c>
      <c r="O35" s="9"/>
      <c r="P35" s="13" t="n">
        <f aca="false">(B35/B34-1)*100</f>
        <v>0.452205212320012</v>
      </c>
      <c r="Q35" s="13" t="n">
        <f aca="false">(C35/C34-1)*100</f>
        <v>0.597598498228313</v>
      </c>
      <c r="R35" s="13" t="n">
        <f aca="false">(D35/D34-1)*100</f>
        <v>0.621532160121907</v>
      </c>
      <c r="S35" s="13" t="n">
        <f aca="false">(E35/E34-1)*100</f>
        <v>-0.218119417796891</v>
      </c>
      <c r="T35" s="13" t="n">
        <f aca="false">(F35/F34-1)*100</f>
        <v>0.592153960029607</v>
      </c>
      <c r="U35" s="13" t="n">
        <f aca="false">(G35/G34-1)*100</f>
        <v>0.502039050914482</v>
      </c>
    </row>
    <row r="36" customFormat="false" ht="12.75" hidden="false" customHeight="false" outlineLevel="0" collapsed="false">
      <c r="A36" s="8" t="s">
        <v>42</v>
      </c>
      <c r="B36" s="9" t="n">
        <v>88.322</v>
      </c>
      <c r="C36" s="9" t="n">
        <v>91.069</v>
      </c>
      <c r="D36" s="11" t="n">
        <v>85.018</v>
      </c>
      <c r="E36" s="11" t="n">
        <v>96</v>
      </c>
      <c r="F36" s="11" t="n">
        <v>63.092</v>
      </c>
      <c r="G36" s="11" t="n">
        <v>66.018</v>
      </c>
      <c r="H36" s="11"/>
      <c r="I36" s="13" t="n">
        <f aca="false">(AVERAGE(B33:B36)/AVERAGE(B29:B32)-1)*100</f>
        <v>0.898946685833479</v>
      </c>
      <c r="J36" s="13" t="n">
        <f aca="false">(AVERAGE(C33:C36)/AVERAGE(C29:C32)-1)*100</f>
        <v>1.00769456353254</v>
      </c>
      <c r="K36" s="13" t="n">
        <f aca="false">(AVERAGE(D33:D36)/AVERAGE(D29:D32)-1)*100</f>
        <v>2.07163953048088</v>
      </c>
      <c r="L36" s="13" t="n">
        <f aca="false">(AVERAGE(E33:E36)/AVERAGE(E29:E32)-1)*100</f>
        <v>-2.81327149986508</v>
      </c>
      <c r="M36" s="13" t="n">
        <f aca="false">(AVERAGE(F33:F36)/AVERAGE(F29:F32)-1)*100</f>
        <v>2.12107042068648</v>
      </c>
      <c r="N36" s="13" t="n">
        <f aca="false">(AVERAGE(G33:G36)/AVERAGE(G29:G32)-1)*100</f>
        <v>0.514287923900847</v>
      </c>
      <c r="O36" s="9"/>
      <c r="P36" s="13" t="n">
        <f aca="false">(B36/B35-1)*100</f>
        <v>0.150812459603822</v>
      </c>
      <c r="Q36" s="13" t="n">
        <f aca="false">(C36/C35-1)*100</f>
        <v>0.556506376635579</v>
      </c>
      <c r="R36" s="13" t="n">
        <f aca="false">(D36/D35-1)*100</f>
        <v>0.603493160410862</v>
      </c>
      <c r="S36" s="13" t="n">
        <f aca="false">(E36/E35-1)*100</f>
        <v>-0.543900543900555</v>
      </c>
      <c r="T36" s="13" t="n">
        <f aca="false">(F36/F35-1)*100</f>
        <v>0.924592891192377</v>
      </c>
      <c r="U36" s="13" t="n">
        <f aca="false">(G36/G35-1)*100</f>
        <v>1.47092728362612</v>
      </c>
    </row>
    <row r="37" customFormat="false" ht="12.75" hidden="false" customHeight="false" outlineLevel="0" collapsed="false">
      <c r="A37" s="8" t="s">
        <v>43</v>
      </c>
      <c r="B37" s="9" t="n">
        <v>88.124</v>
      </c>
      <c r="C37" s="9" t="n">
        <v>91.083</v>
      </c>
      <c r="D37" s="11" t="n">
        <v>85.124</v>
      </c>
      <c r="E37" s="11" t="n">
        <v>97.48</v>
      </c>
      <c r="F37" s="11" t="n">
        <v>62.203</v>
      </c>
      <c r="G37" s="11" t="n">
        <v>66.245</v>
      </c>
      <c r="H37" s="11"/>
      <c r="I37" s="13" t="n">
        <f aca="false">(AVERAGE(B34:B37)/AVERAGE(B30:B33)-1)*100</f>
        <v>1.03579558159936</v>
      </c>
      <c r="J37" s="13" t="n">
        <f aca="false">(AVERAGE(C34:C37)/AVERAGE(C30:C33)-1)*100</f>
        <v>1.1045735420772</v>
      </c>
      <c r="K37" s="13" t="n">
        <f aca="false">(AVERAGE(D34:D37)/AVERAGE(D30:D33)-1)*100</f>
        <v>2.17298164943851</v>
      </c>
      <c r="L37" s="13" t="n">
        <f aca="false">(AVERAGE(E34:E37)/AVERAGE(E30:E33)-1)*100</f>
        <v>-1.51694177204875</v>
      </c>
      <c r="M37" s="13" t="n">
        <f aca="false">(AVERAGE(F34:F37)/AVERAGE(F30:F33)-1)*100</f>
        <v>2.60373052230598</v>
      </c>
      <c r="N37" s="13" t="n">
        <f aca="false">(AVERAGE(G34:G37)/AVERAGE(G30:G33)-1)*100</f>
        <v>1.75822810369197</v>
      </c>
      <c r="O37" s="9"/>
      <c r="P37" s="13" t="n">
        <f aca="false">(B37/B36-1)*100</f>
        <v>-0.2241797060755</v>
      </c>
      <c r="Q37" s="13" t="n">
        <f aca="false">(C37/C36-1)*100</f>
        <v>0.0153729589651652</v>
      </c>
      <c r="R37" s="13" t="n">
        <f aca="false">(D37/D36-1)*100</f>
        <v>0.124679479639589</v>
      </c>
      <c r="S37" s="13" t="n">
        <f aca="false">(E37/E36-1)*100</f>
        <v>1.54166666666666</v>
      </c>
      <c r="T37" s="13" t="n">
        <f aca="false">(F37/F36-1)*100</f>
        <v>-1.40905344576174</v>
      </c>
      <c r="U37" s="13" t="n">
        <f aca="false">(G37/G36-1)*100</f>
        <v>0.343845617861804</v>
      </c>
    </row>
    <row r="38" customFormat="false" ht="12.75" hidden="false" customHeight="false" outlineLevel="0" collapsed="false">
      <c r="A38" s="8" t="s">
        <v>44</v>
      </c>
      <c r="B38" s="9" t="n">
        <v>88.167</v>
      </c>
      <c r="C38" s="9" t="n">
        <v>91.284</v>
      </c>
      <c r="D38" s="11" t="n">
        <v>85.571</v>
      </c>
      <c r="E38" s="11" t="n">
        <v>97.019</v>
      </c>
      <c r="F38" s="11" t="n">
        <v>61.894</v>
      </c>
      <c r="G38" s="11" t="n">
        <v>66.055</v>
      </c>
      <c r="H38" s="11"/>
      <c r="I38" s="13" t="n">
        <f aca="false">(AVERAGE(B35:B38)/AVERAGE(B31:B34)-1)*100</f>
        <v>0.932937766957243</v>
      </c>
      <c r="J38" s="13" t="n">
        <f aca="false">(AVERAGE(C35:C38)/AVERAGE(C31:C34)-1)*100</f>
        <v>1.24300479512254</v>
      </c>
      <c r="K38" s="13" t="n">
        <f aca="false">(AVERAGE(D35:D38)/AVERAGE(D31:D34)-1)*100</f>
        <v>2.11020738917735</v>
      </c>
      <c r="L38" s="13" t="n">
        <f aca="false">(AVERAGE(E35:E38)/AVERAGE(E31:E34)-1)*100</f>
        <v>-0.467542086502992</v>
      </c>
      <c r="M38" s="13" t="n">
        <f aca="false">(AVERAGE(F35:F38)/AVERAGE(F31:F34)-1)*100</f>
        <v>2.04120829723589</v>
      </c>
      <c r="N38" s="13" t="n">
        <f aca="false">(AVERAGE(G35:G38)/AVERAGE(G31:G34)-1)*100</f>
        <v>2.42710140080424</v>
      </c>
      <c r="O38" s="9"/>
      <c r="P38" s="13" t="n">
        <f aca="false">(B38/B37-1)*100</f>
        <v>0.0487948799419158</v>
      </c>
      <c r="Q38" s="13" t="n">
        <f aca="false">(C38/C37-1)*100</f>
        <v>0.22067784328581</v>
      </c>
      <c r="R38" s="13" t="n">
        <f aca="false">(D38/D37-1)*100</f>
        <v>0.52511630092571</v>
      </c>
      <c r="S38" s="13" t="n">
        <f aca="false">(E38/E37-1)*100</f>
        <v>-0.472917521542882</v>
      </c>
      <c r="T38" s="13" t="n">
        <f aca="false">(F38/F37-1)*100</f>
        <v>-0.496760606401625</v>
      </c>
      <c r="U38" s="13" t="n">
        <f aca="false">(G38/G37-1)*100</f>
        <v>-0.286814099177291</v>
      </c>
    </row>
    <row r="39" customFormat="false" ht="12.75" hidden="false" customHeight="false" outlineLevel="0" collapsed="false">
      <c r="A39" s="8" t="s">
        <v>45</v>
      </c>
      <c r="B39" s="9" t="n">
        <v>88.742</v>
      </c>
      <c r="C39" s="9" t="n">
        <v>91.847</v>
      </c>
      <c r="D39" s="11" t="n">
        <v>86.117</v>
      </c>
      <c r="E39" s="11" t="n">
        <v>96.901</v>
      </c>
      <c r="F39" s="11" t="n">
        <v>62.818</v>
      </c>
      <c r="G39" s="11" t="n">
        <v>66.677</v>
      </c>
      <c r="H39" s="11"/>
      <c r="I39" s="13" t="n">
        <f aca="false">(AVERAGE(B36:B39)/AVERAGE(B32:B35)-1)*100</f>
        <v>0.812537267444013</v>
      </c>
      <c r="J39" s="13" t="n">
        <f aca="false">(AVERAGE(C36:C39)/AVERAGE(C32:C35)-1)*100</f>
        <v>1.31833689290768</v>
      </c>
      <c r="K39" s="13" t="n">
        <f aca="false">(AVERAGE(D36:D39)/AVERAGE(D32:D35)-1)*100</f>
        <v>1.95693607222855</v>
      </c>
      <c r="L39" s="13" t="n">
        <f aca="false">(AVERAGE(E36:E39)/AVERAGE(E32:E35)-1)*100</f>
        <v>0.460812762724205</v>
      </c>
      <c r="M39" s="13" t="n">
        <f aca="false">(AVERAGE(F36:F39)/AVERAGE(F32:F35)-1)*100</f>
        <v>1.42477535041279</v>
      </c>
      <c r="N39" s="13" t="n">
        <f aca="false">(AVERAGE(G36:G39)/AVERAGE(G32:G35)-1)*100</f>
        <v>2.82841687814797</v>
      </c>
      <c r="O39" s="9"/>
      <c r="P39" s="13" t="n">
        <f aca="false">(B39/B38-1)*100</f>
        <v>0.652171447366934</v>
      </c>
      <c r="Q39" s="13" t="n">
        <f aca="false">(C39/C38-1)*100</f>
        <v>0.616756496209625</v>
      </c>
      <c r="R39" s="13" t="n">
        <f aca="false">(D39/D38-1)*100</f>
        <v>0.638066634724388</v>
      </c>
      <c r="S39" s="13" t="n">
        <f aca="false">(E39/E38-1)*100</f>
        <v>-0.121625660953018</v>
      </c>
      <c r="T39" s="13" t="n">
        <f aca="false">(F39/F38-1)*100</f>
        <v>1.49287491517756</v>
      </c>
      <c r="U39" s="13" t="n">
        <f aca="false">(G39/G38-1)*100</f>
        <v>0.941639542805239</v>
      </c>
    </row>
    <row r="40" customFormat="false" ht="12.75" hidden="false" customHeight="false" outlineLevel="0" collapsed="false">
      <c r="A40" s="8" t="s">
        <v>46</v>
      </c>
      <c r="B40" s="9" t="n">
        <v>89.294</v>
      </c>
      <c r="C40" s="9" t="n">
        <v>92.129</v>
      </c>
      <c r="D40" s="11" t="n">
        <v>86.518</v>
      </c>
      <c r="E40" s="11" t="n">
        <v>98.264</v>
      </c>
      <c r="F40" s="11" t="n">
        <v>64.29</v>
      </c>
      <c r="G40" s="11" t="n">
        <v>68.233</v>
      </c>
      <c r="H40" s="11"/>
      <c r="I40" s="13" t="n">
        <f aca="false">(AVERAGE(B37:B40)/AVERAGE(B33:B36)-1)*100</f>
        <v>0.760695232786968</v>
      </c>
      <c r="J40" s="13" t="n">
        <f aca="false">(AVERAGE(C37:C40)/AVERAGE(C33:C36)-1)*100</f>
        <v>1.2968231979273</v>
      </c>
      <c r="K40" s="13" t="n">
        <f aca="false">(AVERAGE(D37:D40)/AVERAGE(D33:D36)-1)*100</f>
        <v>1.88922258757611</v>
      </c>
      <c r="L40" s="13" t="n">
        <f aca="false">(AVERAGE(E37:E40)/AVERAGE(E33:E36)-1)*100</f>
        <v>1.108219402013</v>
      </c>
      <c r="M40" s="13" t="n">
        <f aca="false">(AVERAGE(F37:F40)/AVERAGE(F33:F36)-1)*100</f>
        <v>0.900535420926008</v>
      </c>
      <c r="N40" s="13" t="n">
        <f aca="false">(AVERAGE(G37:G40)/AVERAGE(G33:G36)-1)*100</f>
        <v>2.79679926136802</v>
      </c>
      <c r="O40" s="9"/>
      <c r="P40" s="13" t="n">
        <f aca="false">(B40/B39-1)*100</f>
        <v>0.62202790110657</v>
      </c>
      <c r="Q40" s="13" t="n">
        <f aca="false">(C40/C39-1)*100</f>
        <v>0.307032347273184</v>
      </c>
      <c r="R40" s="13" t="n">
        <f aca="false">(D40/D39-1)*100</f>
        <v>0.465645575205831</v>
      </c>
      <c r="S40" s="13" t="n">
        <f aca="false">(E40/E39-1)*100</f>
        <v>1.40659023126697</v>
      </c>
      <c r="T40" s="13" t="n">
        <f aca="false">(F40/F39-1)*100</f>
        <v>2.34327740456559</v>
      </c>
      <c r="U40" s="13" t="n">
        <f aca="false">(G40/G39-1)*100</f>
        <v>2.33363828606565</v>
      </c>
    </row>
    <row r="41" customFormat="false" ht="12.75" hidden="false" customHeight="false" outlineLevel="0" collapsed="false">
      <c r="A41" s="8" t="s">
        <v>47</v>
      </c>
      <c r="B41" s="9" t="n">
        <v>89.771</v>
      </c>
      <c r="C41" s="9" t="n">
        <v>92.628</v>
      </c>
      <c r="D41" s="11" t="n">
        <v>86.394</v>
      </c>
      <c r="E41" s="11" t="n">
        <v>97.62</v>
      </c>
      <c r="F41" s="11" t="n">
        <v>65.639</v>
      </c>
      <c r="G41" s="11" t="n">
        <v>68.896</v>
      </c>
      <c r="H41" s="11"/>
      <c r="I41" s="13" t="n">
        <f aca="false">(AVERAGE(B38:B41)/AVERAGE(B34:B37)-1)*100</f>
        <v>1.00644956260445</v>
      </c>
      <c r="J41" s="13" t="n">
        <f aca="false">(AVERAGE(C38:C41)/AVERAGE(C34:C37)-1)*100</f>
        <v>1.41807996824206</v>
      </c>
      <c r="K41" s="13" t="n">
        <f aca="false">(AVERAGE(D38:D41)/AVERAGE(D34:D37)-1)*100</f>
        <v>1.76118309925704</v>
      </c>
      <c r="L41" s="13" t="n">
        <f aca="false">(AVERAGE(E38:E41)/AVERAGE(E34:E37)-1)*100</f>
        <v>0.792002916680668</v>
      </c>
      <c r="M41" s="13" t="n">
        <f aca="false">(AVERAGE(F38:F41)/AVERAGE(F34:F37)-1)*100</f>
        <v>1.87473745274149</v>
      </c>
      <c r="N41" s="13" t="n">
        <f aca="false">(AVERAGE(G38:G41)/AVERAGE(G34:G37)-1)*100</f>
        <v>2.97679920628864</v>
      </c>
      <c r="O41" s="9"/>
      <c r="P41" s="13" t="n">
        <f aca="false">(B41/B40-1)*100</f>
        <v>0.534190427128367</v>
      </c>
      <c r="Q41" s="13" t="n">
        <f aca="false">(C41/C40-1)*100</f>
        <v>0.541631842308066</v>
      </c>
      <c r="R41" s="13" t="n">
        <f aca="false">(D41/D40-1)*100</f>
        <v>-0.143322776763211</v>
      </c>
      <c r="S41" s="13" t="n">
        <f aca="false">(E41/E40-1)*100</f>
        <v>-0.655377350810049</v>
      </c>
      <c r="T41" s="13" t="n">
        <f aca="false">(F41/F40-1)*100</f>
        <v>2.09830455747393</v>
      </c>
      <c r="U41" s="13" t="n">
        <f aca="false">(G41/G40-1)*100</f>
        <v>0.971670599270147</v>
      </c>
    </row>
    <row r="42" customFormat="false" ht="12.75" hidden="false" customHeight="false" outlineLevel="0" collapsed="false">
      <c r="A42" s="8" t="s">
        <v>48</v>
      </c>
      <c r="B42" s="9" t="n">
        <v>90.311</v>
      </c>
      <c r="C42" s="9" t="n">
        <v>92.85</v>
      </c>
      <c r="D42" s="11" t="n">
        <v>86.842</v>
      </c>
      <c r="E42" s="11" t="n">
        <v>98.189</v>
      </c>
      <c r="F42" s="11" t="n">
        <v>67.659</v>
      </c>
      <c r="G42" s="11" t="n">
        <v>70.67</v>
      </c>
      <c r="H42" s="11"/>
      <c r="I42" s="13" t="n">
        <f aca="false">(AVERAGE(B39:B42)/AVERAGE(B35:B38)-1)*100</f>
        <v>1.50679417917132</v>
      </c>
      <c r="J42" s="13" t="n">
        <f aca="false">(AVERAGE(C39:C42)/AVERAGE(C35:C38)-1)*100</f>
        <v>1.4980728074923</v>
      </c>
      <c r="K42" s="13" t="n">
        <f aca="false">(AVERAGE(D39:D42)/AVERAGE(D35:D38)-1)*100</f>
        <v>1.66068526046304</v>
      </c>
      <c r="L42" s="13" t="n">
        <f aca="false">(AVERAGE(E39:E42)/AVERAGE(E35:E38)-1)*100</f>
        <v>1.02060854107238</v>
      </c>
      <c r="M42" s="13" t="n">
        <f aca="false">(AVERAGE(F39:F42)/AVERAGE(F35:F38)-1)*100</f>
        <v>4.28629211503266</v>
      </c>
      <c r="N42" s="13" t="n">
        <f aca="false">(AVERAGE(G39:G42)/AVERAGE(G35:G38)-1)*100</f>
        <v>4.2133199685624</v>
      </c>
      <c r="O42" s="9"/>
      <c r="P42" s="13" t="n">
        <f aca="false">(B42/B41-1)*100</f>
        <v>0.601530561094354</v>
      </c>
      <c r="Q42" s="13" t="n">
        <f aca="false">(C42/C41-1)*100</f>
        <v>0.239668350822631</v>
      </c>
      <c r="R42" s="13" t="n">
        <f aca="false">(D42/D41-1)*100</f>
        <v>0.518554529249715</v>
      </c>
      <c r="S42" s="13" t="n">
        <f aca="false">(E42/E41-1)*100</f>
        <v>0.582872362220854</v>
      </c>
      <c r="T42" s="13" t="n">
        <f aca="false">(F42/F41-1)*100</f>
        <v>3.07743871783546</v>
      </c>
      <c r="U42" s="13" t="n">
        <f aca="false">(G42/G41-1)*100</f>
        <v>2.57489549465861</v>
      </c>
    </row>
    <row r="43" customFormat="false" ht="12.75" hidden="false" customHeight="false" outlineLevel="0" collapsed="false">
      <c r="A43" s="8" t="s">
        <v>49</v>
      </c>
      <c r="B43" s="9" t="n">
        <v>90.507</v>
      </c>
      <c r="C43" s="9" t="n">
        <v>92.924</v>
      </c>
      <c r="D43" s="11" t="n">
        <v>87.276</v>
      </c>
      <c r="E43" s="11" t="n">
        <v>100.194</v>
      </c>
      <c r="F43" s="11" t="n">
        <v>67.845</v>
      </c>
      <c r="G43" s="11" t="n">
        <v>71.675</v>
      </c>
      <c r="H43" s="11"/>
      <c r="I43" s="13" t="n">
        <f aca="false">(AVERAGE(B40:B43)/AVERAGE(B36:B39)-1)*100</f>
        <v>1.84743388377129</v>
      </c>
      <c r="J43" s="13" t="n">
        <f aca="false">(AVERAGE(C40:C43)/AVERAGE(C36:C39)-1)*100</f>
        <v>1.43669428908544</v>
      </c>
      <c r="K43" s="13" t="n">
        <f aca="false">(AVERAGE(D40:D43)/AVERAGE(D36:D39)-1)*100</f>
        <v>1.52122400023402</v>
      </c>
      <c r="L43" s="13" t="n">
        <f aca="false">(AVERAGE(E40:E43)/AVERAGE(E36:E39)-1)*100</f>
        <v>1.77258647392875</v>
      </c>
      <c r="M43" s="13" t="n">
        <f aca="false">(AVERAGE(F40:F43)/AVERAGE(F36:F39)-1)*100</f>
        <v>6.17022723363745</v>
      </c>
      <c r="N43" s="13" t="n">
        <f aca="false">(AVERAGE(G40:G43)/AVERAGE(G36:G39)-1)*100</f>
        <v>5.46387667691843</v>
      </c>
      <c r="O43" s="9"/>
      <c r="P43" s="13" t="n">
        <f aca="false">(B43/B42-1)*100</f>
        <v>0.217027826067695</v>
      </c>
      <c r="Q43" s="13" t="n">
        <f aca="false">(C43/C42-1)*100</f>
        <v>0.0796984383414134</v>
      </c>
      <c r="R43" s="13" t="n">
        <f aca="false">(D43/D42-1)*100</f>
        <v>0.499758181525056</v>
      </c>
      <c r="S43" s="13" t="n">
        <f aca="false">(E43/E42-1)*100</f>
        <v>2.04198026255489</v>
      </c>
      <c r="T43" s="13" t="n">
        <f aca="false">(F43/F42-1)*100</f>
        <v>0.274907994501827</v>
      </c>
      <c r="U43" s="13" t="n">
        <f aca="false">(G43/G42-1)*100</f>
        <v>1.42210273100325</v>
      </c>
    </row>
    <row r="44" customFormat="false" ht="12.75" hidden="false" customHeight="false" outlineLevel="0" collapsed="false">
      <c r="A44" s="8" t="s">
        <v>50</v>
      </c>
      <c r="B44" s="9" t="n">
        <v>90.889</v>
      </c>
      <c r="C44" s="9" t="n">
        <v>93.725</v>
      </c>
      <c r="D44" s="11" t="n">
        <v>87.276</v>
      </c>
      <c r="E44" s="11" t="n">
        <v>100.332</v>
      </c>
      <c r="F44" s="11" t="n">
        <v>68.647</v>
      </c>
      <c r="G44" s="11" t="n">
        <v>72.777</v>
      </c>
      <c r="H44" s="11"/>
      <c r="I44" s="13" t="n">
        <f aca="false">(AVERAGE(B41:B44)/AVERAGE(B37:B40)-1)*100</f>
        <v>2.01819223485651</v>
      </c>
      <c r="J44" s="13" t="n">
        <f aca="false">(AVERAGE(C41:C44)/AVERAGE(C37:C40)-1)*100</f>
        <v>1.57884823785359</v>
      </c>
      <c r="K44" s="13" t="n">
        <f aca="false">(AVERAGE(D41:D44)/AVERAGE(D37:D40)-1)*100</f>
        <v>1.29845920834184</v>
      </c>
      <c r="L44" s="13" t="n">
        <f aca="false">(AVERAGE(E41:E44)/AVERAGE(E37:E40)-1)*100</f>
        <v>1.71198776381702</v>
      </c>
      <c r="M44" s="13" t="n">
        <f aca="false">(AVERAGE(F41:F44)/AVERAGE(F37:F40)-1)*100</f>
        <v>7.39834000119424</v>
      </c>
      <c r="N44" s="13" t="n">
        <f aca="false">(AVERAGE(G41:G44)/AVERAGE(G37:G40)-1)*100</f>
        <v>6.29018375060813</v>
      </c>
      <c r="O44" s="9"/>
      <c r="P44" s="13" t="n">
        <f aca="false">(B44/B43-1)*100</f>
        <v>0.422066801462861</v>
      </c>
      <c r="Q44" s="13" t="n">
        <f aca="false">(C44/C43-1)*100</f>
        <v>0.861994748396522</v>
      </c>
      <c r="R44" s="13" t="n">
        <f aca="false">(D44/D43-1)*100</f>
        <v>0</v>
      </c>
      <c r="S44" s="13" t="n">
        <f aca="false">(E44/E43-1)*100</f>
        <v>0.137732798371149</v>
      </c>
      <c r="T44" s="13" t="n">
        <f aca="false">(F44/F43-1)*100</f>
        <v>1.18210627164863</v>
      </c>
      <c r="U44" s="13" t="n">
        <f aca="false">(G44/G43-1)*100</f>
        <v>1.53749564004186</v>
      </c>
    </row>
    <row r="45" customFormat="false" ht="12.75" hidden="false" customHeight="false" outlineLevel="0" collapsed="false">
      <c r="A45" s="8" t="s">
        <v>51</v>
      </c>
      <c r="B45" s="9" t="n">
        <v>91.121</v>
      </c>
      <c r="C45" s="9" t="n">
        <v>94.056</v>
      </c>
      <c r="D45" s="11" t="n">
        <v>87.78</v>
      </c>
      <c r="E45" s="11" t="n">
        <v>98.976</v>
      </c>
      <c r="F45" s="11" t="n">
        <v>69.084</v>
      </c>
      <c r="G45" s="11" t="n">
        <v>72.743</v>
      </c>
      <c r="H45" s="11"/>
      <c r="I45" s="13" t="n">
        <f aca="false">(AVERAGE(B42:B45)/AVERAGE(B38:B41)-1)*100</f>
        <v>1.92542151954918</v>
      </c>
      <c r="J45" s="13" t="n">
        <f aca="false">(AVERAGE(C42:C45)/AVERAGE(C38:C41)-1)*100</f>
        <v>1.54041447397033</v>
      </c>
      <c r="K45" s="13" t="n">
        <f aca="false">(AVERAGE(D42:D45)/AVERAGE(D38:D41)-1)*100</f>
        <v>1.32733604178756</v>
      </c>
      <c r="L45" s="13" t="n">
        <f aca="false">(AVERAGE(E42:E45)/AVERAGE(E38:E41)-1)*100</f>
        <v>2.02332454259064</v>
      </c>
      <c r="M45" s="13" t="n">
        <f aca="false">(AVERAGE(F42:F45)/AVERAGE(F38:F41)-1)*100</f>
        <v>7.30204483959771</v>
      </c>
      <c r="N45" s="13" t="n">
        <f aca="false">(AVERAGE(G42:G45)/AVERAGE(G38:G41)-1)*100</f>
        <v>6.67158277780042</v>
      </c>
      <c r="O45" s="9"/>
      <c r="P45" s="13" t="n">
        <f aca="false">(B45/B44-1)*100</f>
        <v>0.255256411666971</v>
      </c>
      <c r="Q45" s="13" t="n">
        <f aca="false">(C45/C44-1)*100</f>
        <v>0.353160842891431</v>
      </c>
      <c r="R45" s="13" t="n">
        <f aca="false">(D45/D44-1)*100</f>
        <v>0.577478344562077</v>
      </c>
      <c r="S45" s="13" t="n">
        <f aca="false">(E45/E44-1)*100</f>
        <v>-1.35151297691664</v>
      </c>
      <c r="T45" s="13" t="n">
        <f aca="false">(F45/F44-1)*100</f>
        <v>0.636590091336831</v>
      </c>
      <c r="U45" s="13" t="n">
        <f aca="false">(G45/G44-1)*100</f>
        <v>-0.0467180565288605</v>
      </c>
    </row>
    <row r="46" customFormat="false" ht="12.75" hidden="false" customHeight="false" outlineLevel="0" collapsed="false">
      <c r="A46" s="8" t="s">
        <v>52</v>
      </c>
      <c r="B46" s="9" t="n">
        <v>91.7</v>
      </c>
      <c r="C46" s="9" t="n">
        <v>94.797</v>
      </c>
      <c r="D46" s="11" t="n">
        <v>88.374</v>
      </c>
      <c r="E46" s="11" t="n">
        <v>100.858</v>
      </c>
      <c r="F46" s="11" t="n">
        <v>70.277</v>
      </c>
      <c r="G46" s="11" t="n">
        <v>74.861</v>
      </c>
      <c r="H46" s="11"/>
      <c r="I46" s="13" t="n">
        <f aca="false">(AVERAGE(B43:B46)/AVERAGE(B39:B42)-1)*100</f>
        <v>1.70306993784171</v>
      </c>
      <c r="J46" s="13" t="n">
        <f aca="false">(AVERAGE(C43:C46)/AVERAGE(C39:C42)-1)*100</f>
        <v>1.63701029086165</v>
      </c>
      <c r="K46" s="13" t="n">
        <f aca="false">(AVERAGE(D43:D46)/AVERAGE(D39:D42)-1)*100</f>
        <v>1.39792003376982</v>
      </c>
      <c r="L46" s="13" t="n">
        <f aca="false">(AVERAGE(E43:E46)/AVERAGE(E39:E42)-1)*100</f>
        <v>2.40067114437277</v>
      </c>
      <c r="M46" s="13" t="n">
        <f aca="false">(AVERAGE(F43:F46)/AVERAGE(F39:F42)-1)*100</f>
        <v>5.93189097025415</v>
      </c>
      <c r="N46" s="13" t="n">
        <f aca="false">(AVERAGE(G43:G46)/AVERAGE(G39:G42)-1)*100</f>
        <v>6.40493157871727</v>
      </c>
      <c r="O46" s="9"/>
      <c r="P46" s="13" t="n">
        <f aca="false">(B46/B45-1)*100</f>
        <v>0.63541883868703</v>
      </c>
      <c r="Q46" s="13" t="n">
        <f aca="false">(C46/C45-1)*100</f>
        <v>0.787828527685641</v>
      </c>
      <c r="R46" s="13" t="n">
        <f aca="false">(D46/D45-1)*100</f>
        <v>0.676691729323298</v>
      </c>
      <c r="S46" s="13" t="n">
        <f aca="false">(E46/E45-1)*100</f>
        <v>1.90147106369221</v>
      </c>
      <c r="T46" s="13" t="n">
        <f aca="false">(F46/F45-1)*100</f>
        <v>1.72688321463725</v>
      </c>
      <c r="U46" s="13" t="n">
        <f aca="false">(G46/G45-1)*100</f>
        <v>2.91162036209671</v>
      </c>
    </row>
    <row r="47" customFormat="false" ht="12.75" hidden="false" customHeight="false" outlineLevel="0" collapsed="false">
      <c r="A47" s="8" t="s">
        <v>53</v>
      </c>
      <c r="B47" s="9" t="n">
        <v>92.429</v>
      </c>
      <c r="C47" s="9" t="n">
        <v>95.267</v>
      </c>
      <c r="D47" s="11" t="n">
        <v>88.557</v>
      </c>
      <c r="E47" s="11" t="n">
        <v>102.084</v>
      </c>
      <c r="F47" s="11" t="n">
        <v>71.948</v>
      </c>
      <c r="G47" s="11" t="n">
        <v>76.275</v>
      </c>
      <c r="H47" s="11"/>
      <c r="I47" s="13" t="n">
        <f aca="false">(AVERAGE(B44:B47)/AVERAGE(B40:B43)-1)*100</f>
        <v>1.738342739168</v>
      </c>
      <c r="J47" s="13" t="n">
        <f aca="false">(AVERAGE(C44:C47)/AVERAGE(C40:C43)-1)*100</f>
        <v>1.97392390920057</v>
      </c>
      <c r="K47" s="13" t="n">
        <f aca="false">(AVERAGE(D44:D47)/AVERAGE(D40:D43)-1)*100</f>
        <v>1.42840676598566</v>
      </c>
      <c r="L47" s="13" t="n">
        <f aca="false">(AVERAGE(E44:E47)/AVERAGE(E40:E43)-1)*100</f>
        <v>2.02477001625803</v>
      </c>
      <c r="M47" s="13" t="n">
        <f aca="false">(AVERAGE(F44:F47)/AVERAGE(F40:F43)-1)*100</f>
        <v>5.47143723651544</v>
      </c>
      <c r="N47" s="13" t="n">
        <f aca="false">(AVERAGE(G44:G47)/AVERAGE(G40:G43)-1)*100</f>
        <v>6.14797798721884</v>
      </c>
      <c r="O47" s="9"/>
      <c r="P47" s="13" t="n">
        <f aca="false">(B47/B46-1)*100</f>
        <v>0.794983642311875</v>
      </c>
      <c r="Q47" s="13" t="n">
        <f aca="false">(C47/C46-1)*100</f>
        <v>0.495796280473004</v>
      </c>
      <c r="R47" s="13" t="n">
        <f aca="false">(D47/D46-1)*100</f>
        <v>0.207074478919145</v>
      </c>
      <c r="S47" s="13" t="n">
        <f aca="false">(E47/E46-1)*100</f>
        <v>1.21557040591722</v>
      </c>
      <c r="T47" s="13" t="n">
        <f aca="false">(F47/F46-1)*100</f>
        <v>2.37773382472215</v>
      </c>
      <c r="U47" s="13" t="n">
        <f aca="false">(G47/G46-1)*100</f>
        <v>1.88883397229531</v>
      </c>
    </row>
    <row r="48" customFormat="false" ht="12.75" hidden="false" customHeight="false" outlineLevel="0" collapsed="false">
      <c r="A48" s="8" t="s">
        <v>54</v>
      </c>
      <c r="B48" s="9" t="n">
        <v>92.976</v>
      </c>
      <c r="C48" s="9" t="n">
        <v>95.62</v>
      </c>
      <c r="D48" s="11" t="n">
        <v>88.701</v>
      </c>
      <c r="E48" s="11" t="n">
        <v>104.405</v>
      </c>
      <c r="F48" s="11" t="n">
        <v>73.254</v>
      </c>
      <c r="G48" s="11" t="n">
        <v>78.071</v>
      </c>
      <c r="H48" s="11"/>
      <c r="I48" s="13" t="n">
        <f aca="false">(AVERAGE(B45:B48)/AVERAGE(B41:B44)-1)*100</f>
        <v>1.86678027431821</v>
      </c>
      <c r="J48" s="13" t="n">
        <f aca="false">(AVERAGE(C45:C48)/AVERAGE(C41:C44)-1)*100</f>
        <v>2.04580694225358</v>
      </c>
      <c r="K48" s="13" t="n">
        <f aca="false">(AVERAGE(D45:D48)/AVERAGE(D41:D44)-1)*100</f>
        <v>1.61707706993914</v>
      </c>
      <c r="L48" s="13" t="n">
        <f aca="false">(AVERAGE(E45:E48)/AVERAGE(E41:E44)-1)*100</f>
        <v>2.52009032762688</v>
      </c>
      <c r="M48" s="13" t="n">
        <f aca="false">(AVERAGE(F45:F48)/AVERAGE(F41:F44)-1)*100</f>
        <v>5.47574039067422</v>
      </c>
      <c r="N48" s="13" t="n">
        <f aca="false">(AVERAGE(G45:G48)/AVERAGE(G41:G44)-1)*100</f>
        <v>6.31368434395001</v>
      </c>
      <c r="O48" s="9"/>
      <c r="P48" s="13" t="n">
        <f aca="false">(B48/B47-1)*100</f>
        <v>0.591805602137852</v>
      </c>
      <c r="Q48" s="13" t="n">
        <f aca="false">(C48/C47-1)*100</f>
        <v>0.370537541856053</v>
      </c>
      <c r="R48" s="13" t="n">
        <f aca="false">(D48/D47-1)*100</f>
        <v>0.162607134388004</v>
      </c>
      <c r="S48" s="13" t="n">
        <f aca="false">(E48/E47-1)*100</f>
        <v>2.27361780494495</v>
      </c>
      <c r="T48" s="13" t="n">
        <f aca="false">(F48/F47-1)*100</f>
        <v>1.81519986657033</v>
      </c>
      <c r="U48" s="13" t="n">
        <f aca="false">(G48/G47-1)*100</f>
        <v>2.35463782366436</v>
      </c>
    </row>
    <row r="49" customFormat="false" ht="12.75" hidden="false" customHeight="false" outlineLevel="0" collapsed="false">
      <c r="A49" s="8" t="s">
        <v>55</v>
      </c>
      <c r="B49" s="9" t="n">
        <v>93.817</v>
      </c>
      <c r="C49" s="9" t="n">
        <v>96.244</v>
      </c>
      <c r="D49" s="11" t="n">
        <v>89.636</v>
      </c>
      <c r="E49" s="11" t="n">
        <v>105.6</v>
      </c>
      <c r="F49" s="11" t="n">
        <v>75.035</v>
      </c>
      <c r="G49" s="11" t="n">
        <v>79.883</v>
      </c>
      <c r="H49" s="11"/>
      <c r="I49" s="13" t="n">
        <f aca="false">(AVERAGE(B46:B49)/AVERAGE(B42:B45)-1)*100</f>
        <v>2.23080908860398</v>
      </c>
      <c r="J49" s="13" t="n">
        <f aca="false">(AVERAGE(C46:C49)/AVERAGE(C42:C45)-1)*100</f>
        <v>2.24143700392179</v>
      </c>
      <c r="K49" s="13" t="n">
        <f aca="false">(AVERAGE(D46:D49)/AVERAGE(D42:D45)-1)*100</f>
        <v>1.74526167469513</v>
      </c>
      <c r="L49" s="13" t="n">
        <f aca="false">(AVERAGE(E46:E49)/AVERAGE(E42:E45)-1)*100</f>
        <v>3.83614414206004</v>
      </c>
      <c r="M49" s="13" t="n">
        <f aca="false">(AVERAGE(F46:F49)/AVERAGE(F42:F45)-1)*100</f>
        <v>6.32386041319744</v>
      </c>
      <c r="N49" s="13" t="n">
        <f aca="false">(AVERAGE(G46:G49)/AVERAGE(G42:G45)-1)*100</f>
        <v>7.37324787660882</v>
      </c>
      <c r="O49" s="9"/>
      <c r="P49" s="13" t="n">
        <f aca="false">(B49/B48-1)*100</f>
        <v>0.904534503527787</v>
      </c>
      <c r="Q49" s="13" t="n">
        <f aca="false">(C49/C48-1)*100</f>
        <v>0.65258314160217</v>
      </c>
      <c r="R49" s="13" t="n">
        <f aca="false">(D49/D48-1)*100</f>
        <v>1.05410311044971</v>
      </c>
      <c r="S49" s="13" t="n">
        <f aca="false">(E49/E48-1)*100</f>
        <v>1.14458119821848</v>
      </c>
      <c r="T49" s="13" t="n">
        <f aca="false">(F49/F48-1)*100</f>
        <v>2.43126655199715</v>
      </c>
      <c r="U49" s="13" t="n">
        <f aca="false">(G49/G48-1)*100</f>
        <v>2.32096425048993</v>
      </c>
    </row>
    <row r="50" customFormat="false" ht="12.75" hidden="false" customHeight="false" outlineLevel="0" collapsed="false">
      <c r="A50" s="8" t="s">
        <v>56</v>
      </c>
      <c r="B50" s="9" t="n">
        <v>94.918</v>
      </c>
      <c r="C50" s="9" t="n">
        <v>96.865</v>
      </c>
      <c r="D50" s="11" t="n">
        <v>89.913</v>
      </c>
      <c r="E50" s="11" t="n">
        <v>108.337</v>
      </c>
      <c r="F50" s="11" t="n">
        <v>76.775</v>
      </c>
      <c r="G50" s="11" t="n">
        <v>81.445</v>
      </c>
      <c r="H50" s="11"/>
      <c r="I50" s="13" t="n">
        <f aca="false">(AVERAGE(B47:B50)/AVERAGE(B43:B46)-1)*100</f>
        <v>2.72447469503072</v>
      </c>
      <c r="J50" s="13" t="n">
        <f aca="false">(AVERAGE(C47:C50)/AVERAGE(C43:C46)-1)*100</f>
        <v>2.26203855105964</v>
      </c>
      <c r="K50" s="13" t="n">
        <f aca="false">(AVERAGE(D47:D50)/AVERAGE(D43:D46)-1)*100</f>
        <v>1.73963376731507</v>
      </c>
      <c r="L50" s="13" t="n">
        <f aca="false">(AVERAGE(E47:E50)/AVERAGE(E43:E46)-1)*100</f>
        <v>5.01198920971124</v>
      </c>
      <c r="M50" s="13" t="n">
        <f aca="false">(AVERAGE(F47:F50)/AVERAGE(F43:F46)-1)*100</f>
        <v>7.6703896640602</v>
      </c>
      <c r="N50" s="13" t="n">
        <f aca="false">(AVERAGE(G47:G50)/AVERAGE(G43:G46)-1)*100</f>
        <v>8.08680527022214</v>
      </c>
      <c r="O50" s="9"/>
      <c r="P50" s="13" t="n">
        <f aca="false">(B50/B49-1)*100</f>
        <v>1.17356129486128</v>
      </c>
      <c r="Q50" s="13" t="n">
        <f aca="false">(C50/C49-1)*100</f>
        <v>0.645235027638091</v>
      </c>
      <c r="R50" s="13" t="n">
        <f aca="false">(D50/D49-1)*100</f>
        <v>0.309027622830116</v>
      </c>
      <c r="S50" s="13" t="n">
        <f aca="false">(E50/E49-1)*100</f>
        <v>2.59185606060608</v>
      </c>
      <c r="T50" s="13" t="n">
        <f aca="false">(F50/F49-1)*100</f>
        <v>2.31891783834213</v>
      </c>
      <c r="U50" s="13" t="n">
        <f aca="false">(G50/G49-1)*100</f>
        <v>1.95535971358112</v>
      </c>
    </row>
    <row r="51" customFormat="false" ht="12.75" hidden="false" customHeight="false" outlineLevel="0" collapsed="false">
      <c r="A51" s="8" t="s">
        <v>57</v>
      </c>
      <c r="B51" s="9" t="n">
        <v>95.494</v>
      </c>
      <c r="C51" s="9" t="n">
        <v>97.194</v>
      </c>
      <c r="D51" s="11" t="n">
        <v>90.268</v>
      </c>
      <c r="E51" s="11" t="n">
        <v>109.433</v>
      </c>
      <c r="F51" s="11" t="n">
        <v>77.581</v>
      </c>
      <c r="G51" s="11" t="n">
        <v>82.096</v>
      </c>
      <c r="H51" s="11"/>
      <c r="I51" s="13" t="n">
        <f aca="false">(AVERAGE(B48:B51)/AVERAGE(B44:B47)-1)*100</f>
        <v>3.02234943559685</v>
      </c>
      <c r="J51" s="13" t="n">
        <f aca="false">(AVERAGE(C48:C51)/AVERAGE(C44:C47)-1)*100</f>
        <v>2.13791369476903</v>
      </c>
      <c r="K51" s="13" t="n">
        <f aca="false">(AVERAGE(D48:D51)/AVERAGE(D44:D47)-1)*100</f>
        <v>1.85546625301503</v>
      </c>
      <c r="L51" s="13" t="n">
        <f aca="false">(AVERAGE(E48:E51)/AVERAGE(E44:E47)-1)*100</f>
        <v>6.34555624611559</v>
      </c>
      <c r="M51" s="13" t="n">
        <f aca="false">(AVERAGE(F48:F51)/AVERAGE(F44:F47)-1)*100</f>
        <v>8.10448784809039</v>
      </c>
      <c r="N51" s="13" t="n">
        <f aca="false">(AVERAGE(G48:G51)/AVERAGE(G44:G47)-1)*100</f>
        <v>8.3729976808155</v>
      </c>
      <c r="O51" s="9"/>
      <c r="P51" s="13" t="n">
        <f aca="false">(B51/B50-1)*100</f>
        <v>0.606839587854768</v>
      </c>
      <c r="Q51" s="13" t="n">
        <f aca="false">(C51/C50-1)*100</f>
        <v>0.339647963660772</v>
      </c>
      <c r="R51" s="13" t="n">
        <f aca="false">(D51/D50-1)*100</f>
        <v>0.394826109683799</v>
      </c>
      <c r="S51" s="13" t="n">
        <f aca="false">(E51/E50-1)*100</f>
        <v>1.01165806695773</v>
      </c>
      <c r="T51" s="13" t="n">
        <f aca="false">(F51/F50-1)*100</f>
        <v>1.04982090524259</v>
      </c>
      <c r="U51" s="13" t="n">
        <f aca="false">(G51/G50-1)*100</f>
        <v>0.79931241942417</v>
      </c>
    </row>
    <row r="52" customFormat="false" ht="12.75" hidden="false" customHeight="false" outlineLevel="0" collapsed="false">
      <c r="A52" s="8" t="s">
        <v>58</v>
      </c>
      <c r="B52" s="9" t="n">
        <v>96.566</v>
      </c>
      <c r="C52" s="9" t="n">
        <v>97.878</v>
      </c>
      <c r="D52" s="11" t="n">
        <v>90.98</v>
      </c>
      <c r="E52" s="11" t="n">
        <v>111.431</v>
      </c>
      <c r="F52" s="11" t="n">
        <v>80.066</v>
      </c>
      <c r="G52" s="11" t="n">
        <v>84.503</v>
      </c>
      <c r="H52" s="11"/>
      <c r="I52" s="13" t="n">
        <f aca="false">(AVERAGE(B49:B52)/AVERAGE(B45:B48)-1)*100</f>
        <v>3.41339286199236</v>
      </c>
      <c r="J52" s="13" t="n">
        <f aca="false">(AVERAGE(C49:C52)/AVERAGE(C45:C48)-1)*100</f>
        <v>2.22283667772687</v>
      </c>
      <c r="K52" s="13" t="n">
        <f aca="false">(AVERAGE(D49:D52)/AVERAGE(D45:D48)-1)*100</f>
        <v>2.08962910144535</v>
      </c>
      <c r="L52" s="13" t="n">
        <f aca="false">(AVERAGE(E49:E52)/AVERAGE(E45:E48)-1)*100</f>
        <v>7.00870981952781</v>
      </c>
      <c r="M52" s="13" t="n">
        <f aca="false">(AVERAGE(F49:F52)/AVERAGE(F45:F48)-1)*100</f>
        <v>8.74815067313741</v>
      </c>
      <c r="N52" s="13" t="n">
        <f aca="false">(AVERAGE(G49:G52)/AVERAGE(G45:G48)-1)*100</f>
        <v>8.60307998012917</v>
      </c>
      <c r="O52" s="9"/>
      <c r="P52" s="13" t="n">
        <f aca="false">(B52/B51-1)*100</f>
        <v>1.12258361781892</v>
      </c>
      <c r="Q52" s="13" t="n">
        <f aca="false">(C52/C51-1)*100</f>
        <v>0.70374714488548</v>
      </c>
      <c r="R52" s="13" t="n">
        <f aca="false">(D52/D51-1)*100</f>
        <v>0.788762352107053</v>
      </c>
      <c r="S52" s="13" t="n">
        <f aca="false">(E52/E51-1)*100</f>
        <v>1.82577467491523</v>
      </c>
      <c r="T52" s="13" t="n">
        <f aca="false">(F52/F51-1)*100</f>
        <v>3.20310385274745</v>
      </c>
      <c r="U52" s="13" t="n">
        <f aca="false">(G52/G51-1)*100</f>
        <v>2.93193334632624</v>
      </c>
    </row>
    <row r="53" customFormat="false" ht="12.75" hidden="false" customHeight="false" outlineLevel="0" collapsed="false">
      <c r="A53" s="8" t="s">
        <v>59</v>
      </c>
      <c r="B53" s="9" t="n">
        <v>97.209</v>
      </c>
      <c r="C53" s="9" t="n">
        <v>98.082</v>
      </c>
      <c r="D53" s="11" t="n">
        <v>91.488</v>
      </c>
      <c r="E53" s="11" t="n">
        <v>114.327</v>
      </c>
      <c r="F53" s="11" t="n">
        <v>80.79</v>
      </c>
      <c r="G53" s="11" t="n">
        <v>85.664</v>
      </c>
      <c r="H53" s="11"/>
      <c r="I53" s="13" t="n">
        <f aca="false">(AVERAGE(B50:B53)/AVERAGE(B46:B49)-1)*100</f>
        <v>3.57622357261096</v>
      </c>
      <c r="J53" s="13" t="n">
        <f aca="false">(AVERAGE(C50:C53)/AVERAGE(C46:C49)-1)*100</f>
        <v>2.1184621185145</v>
      </c>
      <c r="K53" s="13" t="n">
        <f aca="false">(AVERAGE(D50:D53)/AVERAGE(D46:D49)-1)*100</f>
        <v>2.07758649808034</v>
      </c>
      <c r="L53" s="13" t="n">
        <f aca="false">(AVERAGE(E50:E53)/AVERAGE(E46:E49)-1)*100</f>
        <v>7.40555083339993</v>
      </c>
      <c r="M53" s="13" t="n">
        <f aca="false">(AVERAGE(F50:F53)/AVERAGE(F46:F49)-1)*100</f>
        <v>8.50148357738352</v>
      </c>
      <c r="N53" s="13" t="n">
        <f aca="false">(AVERAGE(G50:G53)/AVERAGE(G46:G49)-1)*100</f>
        <v>7.96467048432494</v>
      </c>
      <c r="O53" s="9"/>
      <c r="P53" s="13" t="n">
        <f aca="false">(B53/B52-1)*100</f>
        <v>0.665865832694745</v>
      </c>
      <c r="Q53" s="13" t="n">
        <f aca="false">(C53/C52-1)*100</f>
        <v>0.208422730337765</v>
      </c>
      <c r="R53" s="13" t="n">
        <f aca="false">(D53/D52-1)*100</f>
        <v>0.558364475708939</v>
      </c>
      <c r="S53" s="13" t="n">
        <f aca="false">(E53/E52-1)*100</f>
        <v>2.59891771589593</v>
      </c>
      <c r="T53" s="13" t="n">
        <f aca="false">(F53/F52-1)*100</f>
        <v>0.904253990457882</v>
      </c>
      <c r="U53" s="13" t="n">
        <f aca="false">(G53/G52-1)*100</f>
        <v>1.37391571896857</v>
      </c>
    </row>
    <row r="54" customFormat="false" ht="12.75" hidden="false" customHeight="false" outlineLevel="0" collapsed="false">
      <c r="A54" s="8" t="s">
        <v>60</v>
      </c>
      <c r="B54" s="9" t="n">
        <v>97.869</v>
      </c>
      <c r="C54" s="9" t="n">
        <v>98.788</v>
      </c>
      <c r="D54" s="11" t="n">
        <v>92.018</v>
      </c>
      <c r="E54" s="11" t="n">
        <v>113.812</v>
      </c>
      <c r="F54" s="11" t="n">
        <v>82.173</v>
      </c>
      <c r="G54" s="11" t="n">
        <v>86.557</v>
      </c>
      <c r="H54" s="11"/>
      <c r="I54" s="13" t="n">
        <f aca="false">(AVERAGE(B51:B54)/AVERAGE(B47:B50)-1)*100</f>
        <v>3.47410060405198</v>
      </c>
      <c r="J54" s="13" t="n">
        <f aca="false">(AVERAGE(C51:C54)/AVERAGE(C47:C50)-1)*100</f>
        <v>2.06929238846239</v>
      </c>
      <c r="K54" s="13" t="n">
        <f aca="false">(AVERAGE(D51:D54)/AVERAGE(D47:D50)-1)*100</f>
        <v>2.22725451014134</v>
      </c>
      <c r="L54" s="13" t="n">
        <f aca="false">(AVERAGE(E51:E54)/AVERAGE(E47:E50)-1)*100</f>
        <v>6.79715336349323</v>
      </c>
      <c r="M54" s="13" t="n">
        <f aca="false">(AVERAGE(F51:F54)/AVERAGE(F47:F50)-1)*100</f>
        <v>7.94513352995838</v>
      </c>
      <c r="N54" s="13" t="n">
        <f aca="false">(AVERAGE(G51:G54)/AVERAGE(G47:G50)-1)*100</f>
        <v>7.33224782528812</v>
      </c>
      <c r="O54" s="9"/>
      <c r="P54" s="13" t="n">
        <f aca="false">(B54/B53-1)*100</f>
        <v>0.678949479986413</v>
      </c>
      <c r="Q54" s="13" t="n">
        <f aca="false">(C54/C53-1)*100</f>
        <v>0.719805876715407</v>
      </c>
      <c r="R54" s="13" t="n">
        <f aca="false">(D54/D53-1)*100</f>
        <v>0.579310947883882</v>
      </c>
      <c r="S54" s="13" t="n">
        <f aca="false">(E54/E53-1)*100</f>
        <v>-0.450462270504781</v>
      </c>
      <c r="T54" s="13" t="n">
        <f aca="false">(F54/F53-1)*100</f>
        <v>1.71184552543631</v>
      </c>
      <c r="U54" s="13" t="n">
        <f aca="false">(G54/G53-1)*100</f>
        <v>1.0424449010086</v>
      </c>
    </row>
    <row r="55" customFormat="false" ht="12.75" hidden="false" customHeight="false" outlineLevel="0" collapsed="false">
      <c r="A55" s="8" t="s">
        <v>61</v>
      </c>
      <c r="B55" s="9" t="n">
        <v>98.271</v>
      </c>
      <c r="C55" s="9" t="n">
        <v>99.082</v>
      </c>
      <c r="D55" s="11" t="n">
        <v>92.443</v>
      </c>
      <c r="E55" s="11" t="n">
        <v>115.179</v>
      </c>
      <c r="F55" s="11" t="n">
        <v>83.456</v>
      </c>
      <c r="G55" s="11" t="n">
        <v>88.258</v>
      </c>
      <c r="H55" s="11"/>
      <c r="I55" s="13" t="n">
        <f aca="false">(AVERAGE(B52:B55)/AVERAGE(B48:B51)-1)*100</f>
        <v>3.36952055248474</v>
      </c>
      <c r="J55" s="13" t="n">
        <f aca="false">(AVERAGE(C52:C55)/AVERAGE(C48:C51)-1)*100</f>
        <v>2.0488543051334</v>
      </c>
      <c r="K55" s="13" t="n">
        <f aca="false">(AVERAGE(D52:D55)/AVERAGE(D48:D51)-1)*100</f>
        <v>2.34604678147261</v>
      </c>
      <c r="L55" s="13" t="n">
        <f aca="false">(AVERAGE(E52:E55)/AVERAGE(E48:E51)-1)*100</f>
        <v>6.30565133539829</v>
      </c>
      <c r="M55" s="13" t="n">
        <f aca="false">(AVERAGE(F52:F55)/AVERAGE(F48:F51)-1)*100</f>
        <v>7.87721587999142</v>
      </c>
      <c r="N55" s="13" t="n">
        <f aca="false">(AVERAGE(G52:G55)/AVERAGE(G48:G51)-1)*100</f>
        <v>7.30555685158401</v>
      </c>
      <c r="O55" s="9"/>
      <c r="P55" s="13" t="n">
        <f aca="false">(B55/B54-1)*100</f>
        <v>0.410753149618359</v>
      </c>
      <c r="Q55" s="13" t="n">
        <f aca="false">(C55/C54-1)*100</f>
        <v>0.297606996801236</v>
      </c>
      <c r="R55" s="13" t="n">
        <f aca="false">(D55/D54-1)*100</f>
        <v>0.461866156621538</v>
      </c>
      <c r="S55" s="13" t="n">
        <f aca="false">(E55/E54-1)*100</f>
        <v>1.20110357431553</v>
      </c>
      <c r="T55" s="13" t="n">
        <f aca="false">(F55/F54-1)*100</f>
        <v>1.56134009954607</v>
      </c>
      <c r="U55" s="13" t="n">
        <f aca="false">(G55/G54-1)*100</f>
        <v>1.96517901498434</v>
      </c>
    </row>
    <row r="56" customFormat="false" ht="12.75" hidden="false" customHeight="false" outlineLevel="0" collapsed="false">
      <c r="A56" s="8" t="s">
        <v>62</v>
      </c>
      <c r="B56" s="9" t="n">
        <v>98.783</v>
      </c>
      <c r="C56" s="9" t="n">
        <v>99.412</v>
      </c>
      <c r="D56" s="11" t="n">
        <v>93.012</v>
      </c>
      <c r="E56" s="11" t="n">
        <v>117.332</v>
      </c>
      <c r="F56" s="11" t="n">
        <v>83.843</v>
      </c>
      <c r="G56" s="11" t="n">
        <v>89.206</v>
      </c>
      <c r="H56" s="11"/>
      <c r="I56" s="13" t="n">
        <f aca="false">(AVERAGE(B53:B56)/AVERAGE(B49:B52)-1)*100</f>
        <v>2.97719245263199</v>
      </c>
      <c r="J56" s="13" t="n">
        <f aca="false">(AVERAGE(C53:C56)/AVERAGE(C49:C52)-1)*100</f>
        <v>1.8504254458616</v>
      </c>
      <c r="K56" s="13" t="n">
        <f aca="false">(AVERAGE(D53:D56)/AVERAGE(D49:D52)-1)*100</f>
        <v>2.26276826026823</v>
      </c>
      <c r="L56" s="13" t="n">
        <f aca="false">(AVERAGE(E53:E56)/AVERAGE(E49:E52)-1)*100</f>
        <v>5.94501852571636</v>
      </c>
      <c r="M56" s="13" t="n">
        <f aca="false">(AVERAGE(F53:F56)/AVERAGE(F49:F52)-1)*100</f>
        <v>6.72306653266852</v>
      </c>
      <c r="N56" s="13" t="n">
        <f aca="false">(AVERAGE(G53:G56)/AVERAGE(G49:G52)-1)*100</f>
        <v>6.63501328039471</v>
      </c>
      <c r="O56" s="9"/>
      <c r="P56" s="13" t="n">
        <f aca="false">(B56/B55-1)*100</f>
        <v>0.521008232337117</v>
      </c>
      <c r="Q56" s="13" t="n">
        <f aca="false">(C56/C55-1)*100</f>
        <v>0.333057467552145</v>
      </c>
      <c r="R56" s="13" t="n">
        <f aca="false">(D56/D55-1)*100</f>
        <v>0.615514425105213</v>
      </c>
      <c r="S56" s="13" t="n">
        <f aca="false">(E56/E55-1)*100</f>
        <v>1.86926436242718</v>
      </c>
      <c r="T56" s="13" t="n">
        <f aca="false">(F56/F55-1)*100</f>
        <v>0.463717407975461</v>
      </c>
      <c r="U56" s="13" t="n">
        <f aca="false">(G56/G55-1)*100</f>
        <v>1.07412359219561</v>
      </c>
    </row>
    <row r="57" customFormat="false" ht="12.75" hidden="false" customHeight="false" outlineLevel="0" collapsed="false">
      <c r="A57" s="8" t="s">
        <v>63</v>
      </c>
      <c r="B57" s="9" t="n">
        <v>99.377</v>
      </c>
      <c r="C57" s="9" t="n">
        <v>99.542</v>
      </c>
      <c r="D57" s="11" t="n">
        <v>93.757</v>
      </c>
      <c r="E57" s="11" t="n">
        <v>116.125</v>
      </c>
      <c r="F57" s="11" t="n">
        <v>85.052</v>
      </c>
      <c r="G57" s="11" t="n">
        <v>89.099</v>
      </c>
      <c r="H57" s="11"/>
      <c r="I57" s="13" t="n">
        <f aca="false">(AVERAGE(B54:B57)/AVERAGE(B50:B53)-1)*100</f>
        <v>2.63231186895965</v>
      </c>
      <c r="J57" s="13" t="n">
        <f aca="false">(AVERAGE(C54:C57)/AVERAGE(C50:C53)-1)*100</f>
        <v>1.74478679243832</v>
      </c>
      <c r="K57" s="13" t="n">
        <f aca="false">(AVERAGE(D54:D57)/AVERAGE(D50:D53)-1)*100</f>
        <v>2.36619982407231</v>
      </c>
      <c r="L57" s="13" t="n">
        <f aca="false">(AVERAGE(E54:E57)/AVERAGE(E50:E53)-1)*100</f>
        <v>4.26579607149942</v>
      </c>
      <c r="M57" s="13" t="n">
        <f aca="false">(AVERAGE(F54:F57)/AVERAGE(F50:F53)-1)*100</f>
        <v>6.12667030443004</v>
      </c>
      <c r="N57" s="13" t="n">
        <f aca="false">(AVERAGE(G54:G57)/AVERAGE(G50:G53)-1)*100</f>
        <v>5.81706162273605</v>
      </c>
      <c r="O57" s="9"/>
      <c r="P57" s="13" t="n">
        <f aca="false">(B57/B56-1)*100</f>
        <v>0.601318040553522</v>
      </c>
      <c r="Q57" s="13" t="n">
        <f aca="false">(C57/C56-1)*100</f>
        <v>0.130768921256985</v>
      </c>
      <c r="R57" s="13" t="n">
        <f aca="false">(D57/D56-1)*100</f>
        <v>0.800971917602045</v>
      </c>
      <c r="S57" s="13" t="n">
        <f aca="false">(E57/E56-1)*100</f>
        <v>-1.02870487164627</v>
      </c>
      <c r="T57" s="13" t="n">
        <f aca="false">(F57/F56-1)*100</f>
        <v>1.44198084515106</v>
      </c>
      <c r="U57" s="13" t="n">
        <f aca="false">(G57/G56-1)*100</f>
        <v>-0.119947088760841</v>
      </c>
    </row>
    <row r="58" customFormat="false" ht="12.75" hidden="false" customHeight="false" outlineLevel="0" collapsed="false">
      <c r="A58" s="8" t="s">
        <v>64</v>
      </c>
      <c r="B58" s="9" t="n">
        <v>98.937</v>
      </c>
      <c r="C58" s="9" t="n">
        <v>99.208</v>
      </c>
      <c r="D58" s="11" t="n">
        <v>94.541</v>
      </c>
      <c r="E58" s="11" t="n">
        <v>114.181</v>
      </c>
      <c r="F58" s="11" t="n">
        <v>84.408</v>
      </c>
      <c r="G58" s="11" t="n">
        <v>88.454</v>
      </c>
      <c r="H58" s="11"/>
      <c r="I58" s="13" t="n">
        <f aca="false">(AVERAGE(B55:B58)/AVERAGE(B51:B54)-1)*100</f>
        <v>2.12585692957032</v>
      </c>
      <c r="J58" s="13" t="n">
        <f aca="false">(AVERAGE(C55:C58)/AVERAGE(C51:C54)-1)*100</f>
        <v>1.35275117236735</v>
      </c>
      <c r="K58" s="13" t="n">
        <f aca="false">(AVERAGE(D55:D58)/AVERAGE(D51:D54)-1)*100</f>
        <v>2.46714223833049</v>
      </c>
      <c r="L58" s="13" t="n">
        <f aca="false">(AVERAGE(E55:E58)/AVERAGE(E51:E54)-1)*100</f>
        <v>3.07659414302355</v>
      </c>
      <c r="M58" s="13" t="n">
        <f aca="false">(AVERAGE(F55:F58)/AVERAGE(F51:F54)-1)*100</f>
        <v>5.03696079348741</v>
      </c>
      <c r="N58" s="13" t="n">
        <f aca="false">(AVERAGE(G55:G58)/AVERAGE(G51:G54)-1)*100</f>
        <v>4.78041437931644</v>
      </c>
      <c r="O58" s="9"/>
      <c r="P58" s="13" t="n">
        <f aca="false">(B58/B57-1)*100</f>
        <v>-0.442758384736908</v>
      </c>
      <c r="Q58" s="13" t="n">
        <f aca="false">(C58/C57-1)*100</f>
        <v>-0.335536758353261</v>
      </c>
      <c r="R58" s="13" t="n">
        <f aca="false">(D58/D57-1)*100</f>
        <v>0.836204230084148</v>
      </c>
      <c r="S58" s="13" t="n">
        <f aca="false">(E58/E57-1)*100</f>
        <v>-1.6740581270183</v>
      </c>
      <c r="T58" s="13" t="n">
        <f aca="false">(F58/F57-1)*100</f>
        <v>-0.757183840474074</v>
      </c>
      <c r="U58" s="13" t="n">
        <f aca="false">(G58/G57-1)*100</f>
        <v>-0.72391384864029</v>
      </c>
    </row>
    <row r="59" customFormat="false" ht="12.75" hidden="false" customHeight="false" outlineLevel="0" collapsed="false">
      <c r="A59" s="8" t="s">
        <v>65</v>
      </c>
      <c r="B59" s="9" t="n">
        <v>98.438</v>
      </c>
      <c r="C59" s="9" t="n">
        <v>98.899</v>
      </c>
      <c r="D59" s="11" t="n">
        <v>94.751</v>
      </c>
      <c r="E59" s="11" t="n">
        <v>113.651</v>
      </c>
      <c r="F59" s="11" t="n">
        <v>83.498</v>
      </c>
      <c r="G59" s="11" t="n">
        <v>88.086</v>
      </c>
      <c r="H59" s="11"/>
      <c r="I59" s="13" t="n">
        <f aca="false">(AVERAGE(B56:B59)/AVERAGE(B52:B55)-1)*100</f>
        <v>1.44133977918264</v>
      </c>
      <c r="J59" s="13" t="n">
        <f aca="false">(AVERAGE(C56:C59)/AVERAGE(C52:C55)-1)*100</f>
        <v>0.820404743163317</v>
      </c>
      <c r="K59" s="13" t="n">
        <f aca="false">(AVERAGE(D56:D59)/AVERAGE(D52:D55)-1)*100</f>
        <v>2.48876485641638</v>
      </c>
      <c r="L59" s="13" t="n">
        <f aca="false">(AVERAGE(E56:E59)/AVERAGE(E52:E55)-1)*100</f>
        <v>1.43815599374599</v>
      </c>
      <c r="M59" s="13" t="n">
        <f aca="false">(AVERAGE(F56:F59)/AVERAGE(F52:F55)-1)*100</f>
        <v>3.15971637288084</v>
      </c>
      <c r="N59" s="13" t="n">
        <f aca="false">(AVERAGE(G56:G59)/AVERAGE(G52:G55)-1)*100</f>
        <v>2.85898974439247</v>
      </c>
      <c r="O59" s="9"/>
      <c r="P59" s="13" t="n">
        <f aca="false">(B59/B58-1)*100</f>
        <v>-0.5043613612703</v>
      </c>
      <c r="Q59" s="13" t="n">
        <f aca="false">(C59/C58-1)*100</f>
        <v>-0.311466817192163</v>
      </c>
      <c r="R59" s="13" t="n">
        <f aca="false">(D59/D58-1)*100</f>
        <v>0.22212585016026</v>
      </c>
      <c r="S59" s="13" t="n">
        <f aca="false">(E59/E58-1)*100</f>
        <v>-0.464175300619196</v>
      </c>
      <c r="T59" s="13" t="n">
        <f aca="false">(F59/F58-1)*100</f>
        <v>-1.07809686285659</v>
      </c>
      <c r="U59" s="13" t="n">
        <f aca="false">(G59/G58-1)*100</f>
        <v>-0.416035453456032</v>
      </c>
    </row>
    <row r="60" customFormat="false" ht="12.75" hidden="false" customHeight="false" outlineLevel="0" collapsed="false">
      <c r="A60" s="8" t="s">
        <v>66</v>
      </c>
      <c r="B60" s="9" t="n">
        <v>96.697</v>
      </c>
      <c r="C60" s="9" t="n">
        <v>98.254</v>
      </c>
      <c r="D60" s="11" t="n">
        <v>95.405</v>
      </c>
      <c r="E60" s="11" t="n">
        <v>108.648</v>
      </c>
      <c r="F60" s="11" t="n">
        <v>78.568</v>
      </c>
      <c r="G60" s="11" t="n">
        <v>83.859</v>
      </c>
      <c r="H60" s="11"/>
      <c r="I60" s="13" t="n">
        <f aca="false">(AVERAGE(B57:B60)/AVERAGE(B53:B56)-1)*100</f>
        <v>0.335856293289005</v>
      </c>
      <c r="J60" s="13" t="n">
        <f aca="false">(AVERAGE(C57:C60)/AVERAGE(C53:C56)-1)*100</f>
        <v>0.136330065458679</v>
      </c>
      <c r="K60" s="13" t="n">
        <f aca="false">(AVERAGE(D57:D60)/AVERAGE(D53:D56)-1)*100</f>
        <v>2.57290065887723</v>
      </c>
      <c r="L60" s="13" t="n">
        <f aca="false">(AVERAGE(E57:E60)/AVERAGE(E53:E56)-1)*100</f>
        <v>-1.74644524042114</v>
      </c>
      <c r="M60" s="13" t="n">
        <f aca="false">(AVERAGE(F57:F60)/AVERAGE(F53:F56)-1)*100</f>
        <v>0.382726441431358</v>
      </c>
      <c r="N60" s="13" t="n">
        <f aca="false">(AVERAGE(G57:G60)/AVERAGE(G53:G56)-1)*100</f>
        <v>-0.0534767004589876</v>
      </c>
      <c r="O60" s="9"/>
      <c r="P60" s="13" t="n">
        <f aca="false">(B60/B59-1)*100</f>
        <v>-1.7686259371381</v>
      </c>
      <c r="Q60" s="13" t="n">
        <f aca="false">(C60/C59-1)*100</f>
        <v>-0.652180507386324</v>
      </c>
      <c r="R60" s="13" t="n">
        <f aca="false">(D60/D59-1)*100</f>
        <v>0.690230182267193</v>
      </c>
      <c r="S60" s="13" t="n">
        <f aca="false">(E60/E59-1)*100</f>
        <v>-4.40207301299592</v>
      </c>
      <c r="T60" s="13" t="n">
        <f aca="false">(F60/F59-1)*100</f>
        <v>-5.90433303791709</v>
      </c>
      <c r="U60" s="13" t="n">
        <f aca="false">(G60/G59-1)*100</f>
        <v>-4.79871943328112</v>
      </c>
    </row>
    <row r="61" customFormat="false" ht="12.75" hidden="false" customHeight="false" outlineLevel="0" collapsed="false">
      <c r="A61" s="8" t="s">
        <v>67</v>
      </c>
      <c r="B61" s="9" t="n">
        <v>93.717</v>
      </c>
      <c r="C61" s="9" t="n">
        <v>97.722</v>
      </c>
      <c r="D61" s="11" t="n">
        <v>96.274</v>
      </c>
      <c r="E61" s="11" t="n">
        <v>97.308</v>
      </c>
      <c r="F61" s="11" t="n">
        <v>71.702</v>
      </c>
      <c r="G61" s="11" t="n">
        <v>77.758</v>
      </c>
      <c r="H61" s="11"/>
      <c r="I61" s="13" t="n">
        <f aca="false">(AVERAGE(B58:B61)/AVERAGE(B54:B57)-1)*100</f>
        <v>-1.65128075069745</v>
      </c>
      <c r="J61" s="13" t="n">
        <f aca="false">(AVERAGE(C58:C61)/AVERAGE(C54:C57)-1)*100</f>
        <v>-0.690734431385209</v>
      </c>
      <c r="K61" s="13" t="n">
        <f aca="false">(AVERAGE(D58:D61)/AVERAGE(D54:D57)-1)*100</f>
        <v>2.62397974301645</v>
      </c>
      <c r="L61" s="13" t="n">
        <f aca="false">(AVERAGE(E58:E61)/AVERAGE(E54:E57)-1)*100</f>
        <v>-6.19745355153444</v>
      </c>
      <c r="M61" s="13" t="n">
        <f aca="false">(AVERAGE(F58:F61)/AVERAGE(F54:F57)-1)*100</f>
        <v>-4.88694383661561</v>
      </c>
      <c r="N61" s="13" t="n">
        <f aca="false">(AVERAGE(G58:G61)/AVERAGE(G54:G57)-1)*100</f>
        <v>-4.23736973266878</v>
      </c>
      <c r="O61" s="9"/>
      <c r="P61" s="13" t="n">
        <f aca="false">(B61/B60-1)*100</f>
        <v>-3.08179157574693</v>
      </c>
      <c r="Q61" s="13" t="n">
        <f aca="false">(C61/C60-1)*100</f>
        <v>-0.541453783052104</v>
      </c>
      <c r="R61" s="13" t="n">
        <f aca="false">(D61/D60-1)*100</f>
        <v>0.910853728840211</v>
      </c>
      <c r="S61" s="13" t="n">
        <f aca="false">(E61/E60-1)*100</f>
        <v>-10.4373757455268</v>
      </c>
      <c r="T61" s="13" t="n">
        <f aca="false">(F61/F60-1)*100</f>
        <v>-8.73892678953263</v>
      </c>
      <c r="U61" s="13" t="n">
        <f aca="false">(G61/G60-1)*100</f>
        <v>-7.27530736116576</v>
      </c>
    </row>
    <row r="62" customFormat="false" ht="12.75" hidden="false" customHeight="false" outlineLevel="0" collapsed="false">
      <c r="A62" s="8" t="s">
        <v>68</v>
      </c>
      <c r="B62" s="9" t="n">
        <v>93.684</v>
      </c>
      <c r="C62" s="9" t="n">
        <v>97.993</v>
      </c>
      <c r="D62" s="11" t="n">
        <v>96.66</v>
      </c>
      <c r="E62" s="11" t="n">
        <v>92.921</v>
      </c>
      <c r="F62" s="11" t="n">
        <v>71.27</v>
      </c>
      <c r="G62" s="11" t="n">
        <v>75.834</v>
      </c>
      <c r="H62" s="11"/>
      <c r="I62" s="13" t="n">
        <f aca="false">(AVERAGE(B59:B62)/AVERAGE(B55:B58)-1)*100</f>
        <v>-3.24558386111167</v>
      </c>
      <c r="J62" s="13" t="n">
        <f aca="false">(AVERAGE(C59:C62)/AVERAGE(C55:C58)-1)*100</f>
        <v>-1.1015899547885</v>
      </c>
      <c r="K62" s="13" t="n">
        <f aca="false">(AVERAGE(D59:D62)/AVERAGE(D55:D58)-1)*100</f>
        <v>2.49817392770093</v>
      </c>
      <c r="L62" s="13" t="n">
        <f aca="false">(AVERAGE(E59:E62)/AVERAGE(E55:E58)-1)*100</f>
        <v>-10.8658497851203</v>
      </c>
      <c r="M62" s="13" t="n">
        <f aca="false">(AVERAGE(F59:F62)/AVERAGE(F55:F58)-1)*100</f>
        <v>-9.41949584123958</v>
      </c>
      <c r="N62" s="13" t="n">
        <f aca="false">(AVERAGE(G59:G62)/AVERAGE(G55:G58)-1)*100</f>
        <v>-8.30382770402545</v>
      </c>
      <c r="O62" s="9"/>
      <c r="P62" s="13" t="n">
        <f aca="false">(B62/B61-1)*100</f>
        <v>-0.0352123947629623</v>
      </c>
      <c r="Q62" s="13" t="n">
        <f aca="false">(C62/C61-1)*100</f>
        <v>0.277317287816459</v>
      </c>
      <c r="R62" s="13" t="n">
        <f aca="false">(D62/D61-1)*100</f>
        <v>0.400938986642285</v>
      </c>
      <c r="S62" s="13" t="n">
        <f aca="false">(E62/E61-1)*100</f>
        <v>-4.50836519094011</v>
      </c>
      <c r="T62" s="13" t="n">
        <f aca="false">(F62/F61-1)*100</f>
        <v>-0.602493654291381</v>
      </c>
      <c r="U62" s="13" t="n">
        <f aca="false">(G62/G61-1)*100</f>
        <v>-2.47434347591243</v>
      </c>
    </row>
    <row r="63" customFormat="false" ht="12.75" hidden="false" customHeight="false" outlineLevel="0" collapsed="false">
      <c r="A63" s="8" t="s">
        <v>69</v>
      </c>
      <c r="B63" s="9" t="n">
        <v>94.052</v>
      </c>
      <c r="C63" s="9" t="n">
        <v>98.096</v>
      </c>
      <c r="D63" s="11" t="n">
        <v>97.417</v>
      </c>
      <c r="E63" s="11" t="n">
        <v>92.89</v>
      </c>
      <c r="F63" s="11" t="n">
        <v>73.158</v>
      </c>
      <c r="G63" s="11" t="n">
        <v>77.522</v>
      </c>
      <c r="I63" s="13" t="n">
        <f aca="false">(AVERAGE(B60:B63)/AVERAGE(B56:B59)-1)*100</f>
        <v>-4.39531267776556</v>
      </c>
      <c r="J63" s="13" t="n">
        <f aca="false">(AVERAGE(C60:C63)/AVERAGE(C56:C59)-1)*100</f>
        <v>-1.25824495480544</v>
      </c>
      <c r="K63" s="13" t="n">
        <f aca="false">(AVERAGE(D60:D63)/AVERAGE(D56:D59)-1)*100</f>
        <v>2.57803920108703</v>
      </c>
      <c r="L63" s="13" t="n">
        <f aca="false">(AVERAGE(E60:E63)/AVERAGE(E56:E59)-1)*100</f>
        <v>-15.0712460084676</v>
      </c>
      <c r="M63" s="13" t="n">
        <f aca="false">(AVERAGE(F60:F63)/AVERAGE(F56:F59)-1)*100</f>
        <v>-12.5008536197933</v>
      </c>
      <c r="N63" s="13" t="n">
        <f aca="false">(AVERAGE(G60:G63)/AVERAGE(G56:G59)-1)*100</f>
        <v>-11.236455353746</v>
      </c>
      <c r="O63" s="15"/>
      <c r="P63" s="13" t="n">
        <f aca="false">(B63/B62-1)*100</f>
        <v>0.392809871482869</v>
      </c>
      <c r="Q63" s="13" t="n">
        <f aca="false">(C63/C62-1)*100</f>
        <v>0.105109548641247</v>
      </c>
      <c r="R63" s="13" t="n">
        <f aca="false">(D63/D62-1)*100</f>
        <v>0.783157459135109</v>
      </c>
      <c r="S63" s="13" t="n">
        <f aca="false">(E63/E62-1)*100</f>
        <v>-0.0333616728188546</v>
      </c>
      <c r="T63" s="13" t="n">
        <f aca="false">(F63/F62-1)*100</f>
        <v>2.6490809597306</v>
      </c>
      <c r="U63" s="13" t="n">
        <f aca="false">(G63/G62-1)*100</f>
        <v>2.22591449745497</v>
      </c>
    </row>
    <row r="64" customFormat="false" ht="12.75" hidden="false" customHeight="false" outlineLevel="0" collapsed="false">
      <c r="A64" s="8" t="s">
        <v>70</v>
      </c>
      <c r="B64" s="9" t="n">
        <v>94.515</v>
      </c>
      <c r="C64" s="9" t="n">
        <v>98.402</v>
      </c>
      <c r="D64" s="11" t="n">
        <v>97.366</v>
      </c>
      <c r="E64" s="11" t="n">
        <v>93.061</v>
      </c>
      <c r="F64" s="11" t="n">
        <v>74.854</v>
      </c>
      <c r="G64" s="11" t="n">
        <v>78.737</v>
      </c>
      <c r="I64" s="13" t="n">
        <f aca="false">(AVERAGE(B61:B64)/AVERAGE(B57:B60)-1)*100</f>
        <v>-4.44301548612399</v>
      </c>
      <c r="J64" s="13" t="n">
        <f aca="false">(AVERAGE(C61:C64)/AVERAGE(C57:C60)-1)*100</f>
        <v>-0.932046486134242</v>
      </c>
      <c r="K64" s="13" t="n">
        <f aca="false">(AVERAGE(D61:D64)/AVERAGE(D57:D60)-1)*100</f>
        <v>2.44758940320355</v>
      </c>
      <c r="L64" s="13" t="n">
        <f aca="false">(AVERAGE(E61:E64)/AVERAGE(E57:E60)-1)*100</f>
        <v>-16.8855845604887</v>
      </c>
      <c r="M64" s="13" t="n">
        <f aca="false">(AVERAGE(F61:F64)/AVERAGE(F57:F60)-1)*100</f>
        <v>-12.2289051235801</v>
      </c>
      <c r="N64" s="13" t="n">
        <f aca="false">(AVERAGE(G61:G64)/AVERAGE(G57:G60)-1)*100</f>
        <v>-11.3439848010575</v>
      </c>
      <c r="O64" s="15"/>
      <c r="P64" s="13" t="n">
        <f aca="false">(B64/B63-1)*100</f>
        <v>0.49228086590396</v>
      </c>
      <c r="Q64" s="13" t="n">
        <f aca="false">(C64/C63-1)*100</f>
        <v>0.311939324743116</v>
      </c>
      <c r="R64" s="13" t="n">
        <f aca="false">(D64/D63-1)*100</f>
        <v>-0.052352258845989</v>
      </c>
      <c r="S64" s="13" t="n">
        <f aca="false">(E64/E63-1)*100</f>
        <v>0.184088707072894</v>
      </c>
      <c r="T64" s="13" t="n">
        <f aca="false">(F64/F63-1)*100</f>
        <v>2.31827004565461</v>
      </c>
      <c r="U64" s="13" t="n">
        <f aca="false">(G64/G63-1)*100</f>
        <v>1.56729702536054</v>
      </c>
    </row>
    <row r="65" customFormat="false" ht="12.75" hidden="false" customHeight="false" outlineLevel="0" collapsed="false">
      <c r="A65" s="8" t="s">
        <v>71</v>
      </c>
      <c r="B65" s="9" t="n">
        <v>94.862</v>
      </c>
      <c r="C65" s="9" t="n">
        <v>98.361</v>
      </c>
      <c r="D65" s="11" t="n">
        <v>97.694</v>
      </c>
      <c r="E65" s="11" t="n">
        <v>95.425</v>
      </c>
      <c r="F65" s="11" t="n">
        <v>76.601</v>
      </c>
      <c r="G65" s="11" t="n">
        <v>81.121</v>
      </c>
      <c r="I65" s="13" t="n">
        <f aca="false">(AVERAGE(B62:B65)/AVERAGE(B58:B61)-1)*100</f>
        <v>-2.75304353656241</v>
      </c>
      <c r="J65" s="13" t="n">
        <f aca="false">(AVERAGE(C62:C65)/AVERAGE(C58:C61)-1)*100</f>
        <v>-0.312370744234081</v>
      </c>
      <c r="K65" s="13" t="n">
        <f aca="false">(AVERAGE(D62:D65)/AVERAGE(D58:D61)-1)*100</f>
        <v>2.14347023789212</v>
      </c>
      <c r="L65" s="13" t="n">
        <f aca="false">(AVERAGE(E62:E65)/AVERAGE(E58:E61)-1)*100</f>
        <v>-13.7143028391749</v>
      </c>
      <c r="M65" s="13" t="n">
        <f aca="false">(AVERAGE(F62:F65)/AVERAGE(F58:F61)-1)*100</f>
        <v>-7.0064995474203</v>
      </c>
      <c r="N65" s="13" t="n">
        <f aca="false">(AVERAGE(G62:G65)/AVERAGE(G58:G61)-1)*100</f>
        <v>-7.37615959450787</v>
      </c>
      <c r="O65" s="15"/>
      <c r="P65" s="13" t="n">
        <f aca="false">(B65/B64-1)*100</f>
        <v>0.367137491403469</v>
      </c>
      <c r="Q65" s="13" t="n">
        <f aca="false">(C65/C64-1)*100</f>
        <v>-0.0416658198004072</v>
      </c>
      <c r="R65" s="13" t="n">
        <f aca="false">(D65/D64-1)*100</f>
        <v>0.336873241172486</v>
      </c>
      <c r="S65" s="13" t="n">
        <f aca="false">(E65/E64-1)*100</f>
        <v>2.5402692857373</v>
      </c>
      <c r="T65" s="13" t="n">
        <f aca="false">(F65/F64-1)*100</f>
        <v>2.33387661314024</v>
      </c>
      <c r="U65" s="13" t="n">
        <f aca="false">(G65/G64-1)*100</f>
        <v>3.02780141483674</v>
      </c>
    </row>
    <row r="66" customFormat="false" ht="12.75" hidden="false" customHeight="false" outlineLevel="0" collapsed="false">
      <c r="A66" s="8" t="s">
        <v>72</v>
      </c>
      <c r="B66" s="9" t="n">
        <v>95.799</v>
      </c>
      <c r="C66" s="9" t="n">
        <v>98.677</v>
      </c>
      <c r="D66" s="11" t="n">
        <v>97.506</v>
      </c>
      <c r="E66" s="11" t="n">
        <v>98.677</v>
      </c>
      <c r="F66" s="11" t="n">
        <v>80.325</v>
      </c>
      <c r="G66" s="11" t="n">
        <v>84.911</v>
      </c>
      <c r="I66" s="13" t="n">
        <f aca="false">(AVERAGE(B63:B66)/AVERAGE(B59:B62)-1)*100</f>
        <v>-0.864755212581303</v>
      </c>
      <c r="J66" s="13" t="n">
        <f aca="false">(AVERAGE(C63:C66)/AVERAGE(C59:C62)-1)*100</f>
        <v>0.170031664579451</v>
      </c>
      <c r="K66" s="13" t="n">
        <f aca="false">(AVERAGE(D63:D66)/AVERAGE(D59:D62)-1)*100</f>
        <v>1.79931608760342</v>
      </c>
      <c r="L66" s="13" t="n">
        <f aca="false">(AVERAGE(E63:E66)/AVERAGE(E59:E62)-1)*100</f>
        <v>-7.87219291781407</v>
      </c>
      <c r="M66" s="13" t="n">
        <f aca="false">(AVERAGE(F63:F66)/AVERAGE(F59:F62)-1)*100</f>
        <v>-0.0327828008313769</v>
      </c>
      <c r="N66" s="13" t="n">
        <f aca="false">(AVERAGE(G63:G66)/AVERAGE(G59:G62)-1)*100</f>
        <v>-0.997121678948931</v>
      </c>
      <c r="O66" s="15"/>
      <c r="P66" s="13" t="n">
        <f aca="false">(B66/B65-1)*100</f>
        <v>0.987750627226935</v>
      </c>
      <c r="Q66" s="13" t="n">
        <f aca="false">(C66/C65-1)*100</f>
        <v>0.321265542237281</v>
      </c>
      <c r="R66" s="13" t="n">
        <f aca="false">(D66/D65-1)*100</f>
        <v>-0.192437611316976</v>
      </c>
      <c r="S66" s="13" t="n">
        <f aca="false">(E66/E65-1)*100</f>
        <v>3.40791197275347</v>
      </c>
      <c r="T66" s="13" t="n">
        <f aca="false">(F66/F65-1)*100</f>
        <v>4.86155533217583</v>
      </c>
      <c r="U66" s="13" t="n">
        <f aca="false">(G66/G65-1)*100</f>
        <v>4.6720331356862</v>
      </c>
    </row>
    <row r="67" customFormat="false" ht="12.75" hidden="false" customHeight="false" outlineLevel="0" collapsed="false">
      <c r="A67" s="8" t="s">
        <v>73</v>
      </c>
      <c r="B67" s="9" t="n">
        <v>96.246</v>
      </c>
      <c r="C67" s="9" t="n">
        <v>98.996</v>
      </c>
      <c r="D67" s="11" t="n">
        <v>97.901</v>
      </c>
      <c r="E67" s="11" t="n">
        <v>97.81</v>
      </c>
      <c r="F67" s="11" t="n">
        <v>81.892</v>
      </c>
      <c r="G67" s="11" t="n">
        <v>85.754</v>
      </c>
      <c r="I67" s="13" t="n">
        <f aca="false">(AVERAGE(B64:B67)/AVERAGE(B60:B63)-1)*100</f>
        <v>0.86526510643925</v>
      </c>
      <c r="J67" s="13" t="n">
        <f aca="false">(AVERAGE(C64:C67)/AVERAGE(C60:C63)-1)*100</f>
        <v>0.604746661905553</v>
      </c>
      <c r="K67" s="13" t="n">
        <f aca="false">(AVERAGE(D64:D67)/AVERAGE(D60:D63)-1)*100</f>
        <v>1.22123829571024</v>
      </c>
      <c r="L67" s="13" t="n">
        <f aca="false">(AVERAGE(E64:E67)/AVERAGE(E60:E63)-1)*100</f>
        <v>-1.73419404901383</v>
      </c>
      <c r="M67" s="13" t="n">
        <f aca="false">(AVERAGE(F64:F67)/AVERAGE(F60:F63)-1)*100</f>
        <v>6.43845563933247</v>
      </c>
      <c r="N67" s="13" t="n">
        <f aca="false">(AVERAGE(G64:G67)/AVERAGE(G60:G63)-1)*100</f>
        <v>4.93693110203097</v>
      </c>
      <c r="O67" s="15"/>
      <c r="P67" s="13" t="n">
        <f aca="false">(B67/B66-1)*100</f>
        <v>0.46660194782826</v>
      </c>
      <c r="Q67" s="13" t="n">
        <f aca="false">(C67/C66-1)*100</f>
        <v>0.323276954102769</v>
      </c>
      <c r="R67" s="13" t="n">
        <f aca="false">(D67/D66-1)*100</f>
        <v>0.405103275695851</v>
      </c>
      <c r="S67" s="13" t="n">
        <f aca="false">(E67/E66-1)*100</f>
        <v>-0.87862419814142</v>
      </c>
      <c r="T67" s="13" t="n">
        <f aca="false">(F67/F66-1)*100</f>
        <v>1.95082477435418</v>
      </c>
      <c r="U67" s="13" t="n">
        <f aca="false">(G67/G66-1)*100</f>
        <v>0.992804230311739</v>
      </c>
    </row>
    <row r="68" customFormat="false" ht="12.75" hidden="false" customHeight="false" outlineLevel="0" collapsed="false">
      <c r="A68" s="8" t="s">
        <v>74</v>
      </c>
      <c r="B68" s="9" t="n">
        <v>96.773</v>
      </c>
      <c r="C68" s="9" t="n">
        <v>99.426</v>
      </c>
      <c r="D68" s="11" t="n">
        <v>97.804</v>
      </c>
      <c r="E68" s="11" t="n">
        <v>98.855</v>
      </c>
      <c r="F68" s="11" t="n">
        <v>83.475</v>
      </c>
      <c r="G68" s="11" t="n">
        <v>87.267</v>
      </c>
      <c r="I68" s="13" t="n">
        <f aca="false">(AVERAGE(B65:B68)/AVERAGE(B61:B64)-1)*100</f>
        <v>2.05123840326835</v>
      </c>
      <c r="J68" s="13" t="n">
        <f aca="false">(AVERAGE(C65:C68)/AVERAGE(C61:C64)-1)*100</f>
        <v>0.827866490911844</v>
      </c>
      <c r="K68" s="13" t="n">
        <f aca="false">(AVERAGE(D65:D68)/AVERAGE(D61:D64)-1)*100</f>
        <v>0.822249217857363</v>
      </c>
      <c r="L68" s="13" t="n">
        <f aca="false">(AVERAGE(E65:E68)/AVERAGE(E61:E64)-1)*100</f>
        <v>3.87766494763144</v>
      </c>
      <c r="M68" s="13" t="n">
        <f aca="false">(AVERAGE(F65:F68)/AVERAGE(F61:F64)-1)*100</f>
        <v>10.7596981277321</v>
      </c>
      <c r="N68" s="13" t="n">
        <f aca="false">(AVERAGE(G65:G68)/AVERAGE(G61:G64)-1)*100</f>
        <v>9.42452985467208</v>
      </c>
      <c r="O68" s="15"/>
      <c r="P68" s="13" t="n">
        <f aca="false">(B68/B67-1)*100</f>
        <v>0.547555223074214</v>
      </c>
      <c r="Q68" s="13" t="n">
        <f aca="false">(C68/C67-1)*100</f>
        <v>0.434360984282201</v>
      </c>
      <c r="R68" s="13" t="n">
        <f aca="false">(D68/D67-1)*100</f>
        <v>-0.0990796825364293</v>
      </c>
      <c r="S68" s="13" t="n">
        <f aca="false">(E68/E67-1)*100</f>
        <v>1.06839791432369</v>
      </c>
      <c r="T68" s="13" t="n">
        <f aca="false">(F68/F67-1)*100</f>
        <v>1.93303375177063</v>
      </c>
      <c r="U68" s="13" t="n">
        <f aca="false">(G68/G67-1)*100</f>
        <v>1.76434918487767</v>
      </c>
    </row>
    <row r="69" customFormat="false" ht="12.75" hidden="false" customHeight="false" outlineLevel="0" collapsed="false">
      <c r="A69" s="8" t="s">
        <v>75</v>
      </c>
      <c r="B69" s="9" t="n">
        <v>97.663</v>
      </c>
      <c r="C69" s="9" t="n">
        <v>99.166</v>
      </c>
      <c r="D69" s="11" t="n">
        <v>97.721</v>
      </c>
      <c r="E69" s="11" t="n">
        <v>103.305</v>
      </c>
      <c r="F69" s="11" t="n">
        <v>85.199</v>
      </c>
      <c r="G69" s="11" t="n">
        <v>88.776</v>
      </c>
      <c r="I69" s="13" t="n">
        <f aca="false">(AVERAGE(B66:B69)/AVERAGE(B62:B65)-1)*100</f>
        <v>2.48413605471038</v>
      </c>
      <c r="J69" s="13" t="n">
        <f aca="false">(AVERAGE(C66:C69)/AVERAGE(C62:C65)-1)*100</f>
        <v>0.86877500941831</v>
      </c>
      <c r="K69" s="13" t="n">
        <f aca="false">(AVERAGE(D66:D69)/AVERAGE(D62:D65)-1)*100</f>
        <v>0.461277133760096</v>
      </c>
      <c r="L69" s="13" t="n">
        <f aca="false">(AVERAGE(E66:E69)/AVERAGE(E62:E65)-1)*100</f>
        <v>6.50552903175821</v>
      </c>
      <c r="M69" s="13" t="n">
        <f aca="false">(AVERAGE(F66:F69)/AVERAGE(F62:F65)-1)*100</f>
        <v>11.8317037477652</v>
      </c>
      <c r="N69" s="13" t="n">
        <f aca="false">(AVERAGE(G66:G69)/AVERAGE(G62:G65)-1)*100</f>
        <v>10.6936471549803</v>
      </c>
      <c r="O69" s="15"/>
      <c r="P69" s="13" t="n">
        <f aca="false">(B69/B68-1)*100</f>
        <v>0.919678009362124</v>
      </c>
      <c r="Q69" s="13" t="n">
        <f aca="false">(C69/C68-1)*100</f>
        <v>-0.261501015830878</v>
      </c>
      <c r="R69" s="13" t="n">
        <f aca="false">(D69/D68-1)*100</f>
        <v>-0.0848636047605433</v>
      </c>
      <c r="S69" s="13" t="n">
        <f aca="false">(E69/E68-1)*100</f>
        <v>4.50154266349705</v>
      </c>
      <c r="T69" s="13" t="n">
        <f aca="false">(F69/F68-1)*100</f>
        <v>2.06528900868523</v>
      </c>
      <c r="U69" s="13" t="n">
        <f aca="false">(G69/G68-1)*100</f>
        <v>1.7291759771735</v>
      </c>
    </row>
    <row r="70" customFormat="false" ht="12.75" hidden="false" customHeight="false" outlineLevel="0" collapsed="false">
      <c r="A70" s="8" t="s">
        <v>76</v>
      </c>
      <c r="B70" s="9" t="n">
        <v>97.717</v>
      </c>
      <c r="C70" s="9" t="n">
        <v>98.918</v>
      </c>
      <c r="D70" s="11" t="n">
        <v>97.805</v>
      </c>
      <c r="E70" s="11" t="n">
        <v>102.696</v>
      </c>
      <c r="F70" s="11" t="n">
        <v>85.792</v>
      </c>
      <c r="G70" s="11" t="n">
        <v>88.723</v>
      </c>
      <c r="I70" s="13" t="n">
        <f aca="false">(AVERAGE(B67:B70)/AVERAGE(B63:B66)-1)*100</f>
        <v>2.418334089255</v>
      </c>
      <c r="J70" s="13" t="n">
        <f aca="false">(AVERAGE(C67:C70)/AVERAGE(C63:C66)-1)*100</f>
        <v>0.754695885509826</v>
      </c>
      <c r="K70" s="13" t="n">
        <f aca="false">(AVERAGE(D67:D70)/AVERAGE(D63:D66)-1)*100</f>
        <v>0.320013949325992</v>
      </c>
      <c r="L70" s="13" t="n">
        <f aca="false">(AVERAGE(E67:E70)/AVERAGE(E63:E66)-1)*100</f>
        <v>5.94995961089637</v>
      </c>
      <c r="M70" s="13" t="n">
        <f aca="false">(AVERAGE(F67:F70)/AVERAGE(F63:F66)-1)*100</f>
        <v>10.3037338737711</v>
      </c>
      <c r="N70" s="13" t="n">
        <f aca="false">(AVERAGE(G67:G70)/AVERAGE(G63:G66)-1)*100</f>
        <v>8.75885457552337</v>
      </c>
      <c r="O70" s="15"/>
      <c r="P70" s="13" t="n">
        <f aca="false">(B70/B69-1)*100</f>
        <v>0.0552921782046356</v>
      </c>
      <c r="Q70" s="13" t="n">
        <f aca="false">(C70/C69-1)*100</f>
        <v>-0.250085714861936</v>
      </c>
      <c r="R70" s="13" t="n">
        <f aca="false">(D70/D69-1)*100</f>
        <v>0.0859590057408433</v>
      </c>
      <c r="S70" s="13" t="n">
        <f aca="false">(E70/E69-1)*100</f>
        <v>-0.589516480325258</v>
      </c>
      <c r="T70" s="13" t="n">
        <f aca="false">(F70/F69-1)*100</f>
        <v>0.696017558891549</v>
      </c>
      <c r="U70" s="13" t="n">
        <f aca="false">(G70/G69-1)*100</f>
        <v>-0.0597008200414528</v>
      </c>
    </row>
    <row r="71" customFormat="false" ht="12.75" hidden="false" customHeight="false" outlineLevel="0" collapsed="false">
      <c r="A71" s="8" t="s">
        <v>77</v>
      </c>
      <c r="B71" s="9" t="n">
        <v>97.735</v>
      </c>
      <c r="C71" s="9" t="n">
        <v>98.826</v>
      </c>
      <c r="D71" s="11" t="n">
        <v>97.786</v>
      </c>
      <c r="E71" s="11" t="n">
        <v>101.779</v>
      </c>
      <c r="F71" s="11" t="n">
        <v>86.546</v>
      </c>
      <c r="G71" s="11" t="n">
        <v>88.932</v>
      </c>
      <c r="I71" s="13" t="n">
        <f aca="false">(AVERAGE(B68:B71)/AVERAGE(B64:B67)-1)*100</f>
        <v>2.21958880190445</v>
      </c>
      <c r="J71" s="13" t="n">
        <f aca="false">(AVERAGE(C68:C71)/AVERAGE(C64:C67)-1)*100</f>
        <v>0.481700453305467</v>
      </c>
      <c r="K71" s="13" t="n">
        <f aca="false">(AVERAGE(D68:D71)/AVERAGE(D64:D67)-1)*100</f>
        <v>0.166211229117952</v>
      </c>
      <c r="L71" s="13" t="n">
        <f aca="false">(AVERAGE(E68:E71)/AVERAGE(E64:E67)-1)*100</f>
        <v>5.62688811942655</v>
      </c>
      <c r="M71" s="13" t="n">
        <f aca="false">(AVERAGE(F68:F71)/AVERAGE(F64:F67)-1)*100</f>
        <v>8.71611109694202</v>
      </c>
      <c r="N71" s="13" t="n">
        <f aca="false">(AVERAGE(G68:G71)/AVERAGE(G64:G67)-1)*100</f>
        <v>7.01161492543634</v>
      </c>
      <c r="O71" s="15"/>
      <c r="P71" s="13" t="n">
        <f aca="false">(B71/B70-1)*100</f>
        <v>0.0184205409498928</v>
      </c>
      <c r="Q71" s="13" t="n">
        <f aca="false">(C71/C70-1)*100</f>
        <v>-0.093006328474099</v>
      </c>
      <c r="R71" s="13" t="n">
        <f aca="false">(D71/D70-1)*100</f>
        <v>-0.0194264096927577</v>
      </c>
      <c r="S71" s="13" t="n">
        <f aca="false">(E71/E70-1)*100</f>
        <v>-0.892926696268603</v>
      </c>
      <c r="T71" s="13" t="n">
        <f aca="false">(F71/F70-1)*100</f>
        <v>0.878869824692274</v>
      </c>
      <c r="U71" s="13" t="n">
        <f aca="false">(G71/G70-1)*100</f>
        <v>0.235564622476692</v>
      </c>
    </row>
    <row r="72" customFormat="false" ht="12.75" hidden="false" customHeight="false" outlineLevel="0" collapsed="false">
      <c r="A72" s="8" t="s">
        <v>78</v>
      </c>
      <c r="B72" s="9" t="n">
        <v>97.444</v>
      </c>
      <c r="C72" s="9" t="n">
        <v>98.45</v>
      </c>
      <c r="D72" s="11" t="n">
        <v>97.834</v>
      </c>
      <c r="E72" s="11" t="n">
        <v>99.119</v>
      </c>
      <c r="F72" s="11" t="n">
        <v>86.295</v>
      </c>
      <c r="G72" s="11" t="n">
        <v>87.597</v>
      </c>
      <c r="I72" s="13" t="n">
        <f aca="false">(AVERAGE(B69:B72)/AVERAGE(B65:B68)-1)*100</f>
        <v>1.79290033361132</v>
      </c>
      <c r="J72" s="13" t="n">
        <f aca="false">(AVERAGE(C69:C72)/AVERAGE(C65:C68)-1)*100</f>
        <v>-0.0252870075355349</v>
      </c>
      <c r="K72" s="13" t="n">
        <f aca="false">(AVERAGE(D69:D72)/AVERAGE(D65:D68)-1)*100</f>
        <v>0.0616518079840533</v>
      </c>
      <c r="L72" s="13" t="n">
        <f aca="false">(AVERAGE(E69:E72)/AVERAGE(E65:E68)-1)*100</f>
        <v>4.12829128355261</v>
      </c>
      <c r="M72" s="13" t="n">
        <f aca="false">(AVERAGE(F69:F72)/AVERAGE(F65:F68)-1)*100</f>
        <v>6.68304927503856</v>
      </c>
      <c r="N72" s="13" t="n">
        <f aca="false">(AVERAGE(G69:G72)/AVERAGE(G65:G68)-1)*100</f>
        <v>4.41671361114635</v>
      </c>
      <c r="O72" s="15"/>
      <c r="P72" s="13" t="n">
        <f aca="false">(B72/B71-1)*100</f>
        <v>-0.29774389931958</v>
      </c>
      <c r="Q72" s="13" t="n">
        <f aca="false">(C72/C71-1)*100</f>
        <v>-0.38046667880921</v>
      </c>
      <c r="R72" s="13" t="n">
        <f aca="false">(D72/D71-1)*100</f>
        <v>0.0490867813388363</v>
      </c>
      <c r="S72" s="13" t="n">
        <f aca="false">(E72/E71-1)*100</f>
        <v>-2.61350573300976</v>
      </c>
      <c r="T72" s="13" t="n">
        <f aca="false">(F72/F71-1)*100</f>
        <v>-0.290019180551393</v>
      </c>
      <c r="U72" s="13" t="n">
        <f aca="false">(G72/G71-1)*100</f>
        <v>-1.5011469437323</v>
      </c>
    </row>
    <row r="73" customFormat="false" ht="12.75" hidden="false" customHeight="false" outlineLevel="0" collapsed="false">
      <c r="A73" s="8" t="s">
        <v>79</v>
      </c>
      <c r="B73" s="9" t="n">
        <v>97.224</v>
      </c>
      <c r="C73" s="9" t="n">
        <v>98.359</v>
      </c>
      <c r="D73" s="11" t="n">
        <v>97.66</v>
      </c>
      <c r="E73" s="11" t="n">
        <v>96.735</v>
      </c>
      <c r="F73" s="11" t="n">
        <v>87.179</v>
      </c>
      <c r="G73" s="11" t="n">
        <v>87.775</v>
      </c>
      <c r="I73" s="13" t="n">
        <f aca="false">(AVERAGE(B70:B73)/AVERAGE(B66:B69)-1)*100</f>
        <v>0.941572806942648</v>
      </c>
      <c r="J73" s="13" t="n">
        <f aca="false">(AVERAGE(C70:C73)/AVERAGE(C66:C69)-1)*100</f>
        <v>-0.432034118582259</v>
      </c>
      <c r="K73" s="13" t="n">
        <f aca="false">(AVERAGE(D70:D73)/AVERAGE(D66:D69)-1)*100</f>
        <v>0.039137241259346</v>
      </c>
      <c r="L73" s="13" t="n">
        <f aca="false">(AVERAGE(E70:E73)/AVERAGE(E66:E69)-1)*100</f>
        <v>0.421927168647951</v>
      </c>
      <c r="M73" s="13" t="n">
        <f aca="false">(AVERAGE(F70:F73)/AVERAGE(F66:F69)-1)*100</f>
        <v>4.5093399336942</v>
      </c>
      <c r="N73" s="13" t="n">
        <f aca="false">(AVERAGE(G70:G73)/AVERAGE(G66:G69)-1)*100</f>
        <v>1.82257115497768</v>
      </c>
      <c r="O73" s="15"/>
      <c r="P73" s="13" t="n">
        <f aca="false">(B73/B72-1)*100</f>
        <v>-0.225770699068184</v>
      </c>
      <c r="Q73" s="13" t="n">
        <f aca="false">(C73/C72-1)*100</f>
        <v>-0.0924327069578568</v>
      </c>
      <c r="R73" s="13" t="n">
        <f aca="false">(D73/D72-1)*100</f>
        <v>-0.177852280393331</v>
      </c>
      <c r="S73" s="13" t="n">
        <f aca="false">(E73/E72-1)*100</f>
        <v>-2.40518972144594</v>
      </c>
      <c r="T73" s="13" t="n">
        <f aca="false">(F73/F72-1)*100</f>
        <v>1.02439307028217</v>
      </c>
      <c r="U73" s="13" t="n">
        <f aca="false">(G73/G72-1)*100</f>
        <v>0.203203306049304</v>
      </c>
    </row>
    <row r="74" customFormat="false" ht="12.75" hidden="false" customHeight="false" outlineLevel="0" collapsed="false">
      <c r="A74" s="8" t="s">
        <v>80</v>
      </c>
      <c r="B74" s="9" t="n">
        <v>96.894</v>
      </c>
      <c r="C74" s="9" t="n">
        <v>97.871</v>
      </c>
      <c r="D74" s="11" t="n">
        <v>97.565</v>
      </c>
      <c r="E74" s="11" t="n">
        <v>94.766</v>
      </c>
      <c r="F74" s="11" t="n">
        <v>87.854</v>
      </c>
      <c r="G74" s="11" t="n">
        <v>87.676</v>
      </c>
      <c r="I74" s="13" t="n">
        <f aca="false">(AVERAGE(B71:B74)/AVERAGE(B67:B70)-1)*100</f>
        <v>0.231205538634249</v>
      </c>
      <c r="J74" s="13" t="n">
        <f aca="false">(AVERAGE(C71:C74)/AVERAGE(C67:C70)-1)*100</f>
        <v>-0.756608979435369</v>
      </c>
      <c r="K74" s="13" t="n">
        <f aca="false">(AVERAGE(D71:D74)/AVERAGE(D67:D70)-1)*100</f>
        <v>-0.0986629382640825</v>
      </c>
      <c r="L74" s="13" t="n">
        <f aca="false">(AVERAGE(E71:E74)/AVERAGE(E67:E70)-1)*100</f>
        <v>-2.54975587707926</v>
      </c>
      <c r="M74" s="13" t="n">
        <f aca="false">(AVERAGE(F71:F74)/AVERAGE(F67:F70)-1)*100</f>
        <v>3.42373304633754</v>
      </c>
      <c r="N74" s="13" t="n">
        <f aca="false">(AVERAGE(G71:G74)/AVERAGE(G67:G70)-1)*100</f>
        <v>0.416524021453846</v>
      </c>
      <c r="O74" s="15"/>
      <c r="P74" s="13" t="n">
        <f aca="false">(B74/B73-1)*100</f>
        <v>-0.339422364848185</v>
      </c>
      <c r="Q74" s="13" t="n">
        <f aca="false">(C74/C73-1)*100</f>
        <v>-0.496141685051699</v>
      </c>
      <c r="R74" s="13" t="n">
        <f aca="false">(D74/D73-1)*100</f>
        <v>-0.0972762645914393</v>
      </c>
      <c r="S74" s="13" t="n">
        <f aca="false">(E74/E73-1)*100</f>
        <v>-2.03545769369927</v>
      </c>
      <c r="T74" s="13" t="n">
        <f aca="false">(F74/F73-1)*100</f>
        <v>0.774269032679875</v>
      </c>
      <c r="U74" s="13" t="n">
        <f aca="false">(G74/G73-1)*100</f>
        <v>-0.112788379379103</v>
      </c>
    </row>
    <row r="75" customFormat="false" ht="12.75" hidden="false" customHeight="false" outlineLevel="0" collapsed="false">
      <c r="A75" s="8" t="s">
        <v>81</v>
      </c>
      <c r="B75" s="9" t="n">
        <v>96.77</v>
      </c>
      <c r="C75" s="9" t="n">
        <v>97.676</v>
      </c>
      <c r="D75" s="11" t="n">
        <v>97.503</v>
      </c>
      <c r="E75" s="11" t="n">
        <v>92.545</v>
      </c>
      <c r="F75" s="11" t="n">
        <v>88.729</v>
      </c>
      <c r="G75" s="11" t="n">
        <v>87.589</v>
      </c>
      <c r="I75" s="13" t="n">
        <f aca="false">(AVERAGE(B72:B75)/AVERAGE(B68:B71)-1)*100</f>
        <v>-0.399088969139849</v>
      </c>
      <c r="J75" s="13" t="n">
        <f aca="false">(AVERAGE(C72:C75)/AVERAGE(C68:C71)-1)*100</f>
        <v>-1.00419845787413</v>
      </c>
      <c r="K75" s="13" t="n">
        <f aca="false">(AVERAGE(D72:D75)/AVERAGE(D68:D71)-1)*100</f>
        <v>-0.141645956698266</v>
      </c>
      <c r="L75" s="13" t="n">
        <f aca="false">(AVERAGE(E72:E75)/AVERAGE(E68:E71)-1)*100</f>
        <v>-5.77176091580901</v>
      </c>
      <c r="M75" s="13" t="n">
        <f aca="false">(AVERAGE(F72:F75)/AVERAGE(F68:F71)-1)*100</f>
        <v>2.65239932905588</v>
      </c>
      <c r="N75" s="13" t="n">
        <f aca="false">(AVERAGE(G72:G75)/AVERAGE(G68:G71)-1)*100</f>
        <v>-0.865427568151356</v>
      </c>
      <c r="O75" s="15"/>
      <c r="P75" s="13" t="n">
        <f aca="false">(B75/B74-1)*100</f>
        <v>-0.127974900406636</v>
      </c>
      <c r="Q75" s="13" t="n">
        <f aca="false">(C75/C74-1)*100</f>
        <v>-0.199241859181976</v>
      </c>
      <c r="R75" s="13" t="n">
        <f aca="false">(D75/D74-1)*100</f>
        <v>-0.0635473786706253</v>
      </c>
      <c r="S75" s="13" t="n">
        <f aca="false">(E75/E74-1)*100</f>
        <v>-2.3436675600954</v>
      </c>
      <c r="T75" s="13" t="n">
        <f aca="false">(F75/F74-1)*100</f>
        <v>0.995970587565731</v>
      </c>
      <c r="U75" s="13" t="n">
        <f aca="false">(G75/G74-1)*100</f>
        <v>-0.0992289794242485</v>
      </c>
    </row>
    <row r="76" customFormat="false" ht="12.75" hidden="false" customHeight="false" outlineLevel="0" collapsed="false">
      <c r="A76" s="8" t="s">
        <v>82</v>
      </c>
      <c r="B76" s="9" t="n">
        <v>96.413</v>
      </c>
      <c r="C76" s="9" t="n">
        <v>97.263</v>
      </c>
      <c r="D76" s="11" t="n">
        <v>97.465</v>
      </c>
      <c r="E76" s="11" t="n">
        <v>91.372</v>
      </c>
      <c r="F76" s="11" t="n">
        <v>88.377</v>
      </c>
      <c r="G76" s="11" t="n">
        <v>86.939</v>
      </c>
      <c r="I76" s="13" t="n">
        <f aca="false">(AVERAGE(B73:B76)/AVERAGE(B69:B72)-1)*100</f>
        <v>-0.834188944564074</v>
      </c>
      <c r="J76" s="13" t="n">
        <f aca="false">(AVERAGE(C73:C76)/AVERAGE(C69:C72)-1)*100</f>
        <v>-1.06004653986241</v>
      </c>
      <c r="K76" s="13" t="n">
        <f aca="false">(AVERAGE(D73:D76)/AVERAGE(D69:D72)-1)*100</f>
        <v>-0.243643038660768</v>
      </c>
      <c r="L76" s="13" t="n">
        <f aca="false">(AVERAGE(E73:E76)/AVERAGE(E69:E72)-1)*100</f>
        <v>-7.73680938021475</v>
      </c>
      <c r="M76" s="13" t="n">
        <f aca="false">(AVERAGE(F73:F76)/AVERAGE(F69:F72)-1)*100</f>
        <v>2.41600549105379</v>
      </c>
      <c r="N76" s="13" t="n">
        <f aca="false">(AVERAGE(G73:G76)/AVERAGE(G69:G72)-1)*100</f>
        <v>-1.143694848995</v>
      </c>
      <c r="O76" s="15"/>
      <c r="P76" s="13" t="n">
        <f aca="false">(B76/B75-1)*100</f>
        <v>-0.368915986359408</v>
      </c>
      <c r="Q76" s="13" t="n">
        <f aca="false">(C76/C75-1)*100</f>
        <v>-0.422826487571149</v>
      </c>
      <c r="R76" s="13" t="n">
        <f aca="false">(D76/D75-1)*100</f>
        <v>-0.0389731598002041</v>
      </c>
      <c r="S76" s="13" t="n">
        <f aca="false">(E76/E75-1)*100</f>
        <v>-1.26749149062618</v>
      </c>
      <c r="T76" s="13" t="n">
        <f aca="false">(F76/F75-1)*100</f>
        <v>-0.396713588567443</v>
      </c>
      <c r="U76" s="13" t="n">
        <f aca="false">(G76/G75-1)*100</f>
        <v>-0.742102318784332</v>
      </c>
    </row>
    <row r="77" customFormat="false" ht="12.75" hidden="false" customHeight="false" outlineLevel="0" collapsed="false">
      <c r="A77" s="8" t="s">
        <v>83</v>
      </c>
      <c r="B77" s="9" t="n">
        <v>96.042</v>
      </c>
      <c r="C77" s="9" t="n">
        <v>96.81</v>
      </c>
      <c r="D77" s="11" t="n">
        <v>97.669</v>
      </c>
      <c r="E77" s="11" t="n">
        <v>90.354</v>
      </c>
      <c r="F77" s="11" t="n">
        <v>88.519</v>
      </c>
      <c r="G77" s="11" t="n">
        <v>87.001</v>
      </c>
      <c r="I77" s="13" t="n">
        <f aca="false">(AVERAGE(B74:B77)/AVERAGE(B70:B73)-1)*100</f>
        <v>-1.02558187224443</v>
      </c>
      <c r="J77" s="13" t="n">
        <f aca="false">(AVERAGE(C74:C77)/AVERAGE(C70:C73)-1)*100</f>
        <v>-1.25027562836931</v>
      </c>
      <c r="K77" s="13" t="n">
        <f aca="false">(AVERAGE(D74:D77)/AVERAGE(D70:D73)-1)*100</f>
        <v>-0.225782118976703</v>
      </c>
      <c r="L77" s="13" t="n">
        <f aca="false">(AVERAGE(E74:E77)/AVERAGE(E70:E73)-1)*100</f>
        <v>-7.81657087045904</v>
      </c>
      <c r="M77" s="13" t="n">
        <f aca="false">(AVERAGE(F74:F77)/AVERAGE(F70:F73)-1)*100</f>
        <v>2.21710062114675</v>
      </c>
      <c r="N77" s="13" t="n">
        <f aca="false">(AVERAGE(G74:G77)/AVERAGE(G70:G73)-1)*100</f>
        <v>-1.08263673883301</v>
      </c>
      <c r="O77" s="15"/>
      <c r="P77" s="13" t="n">
        <f aca="false">(B77/B76-1)*100</f>
        <v>-0.384802879279755</v>
      </c>
      <c r="Q77" s="13" t="n">
        <f aca="false">(C77/C76-1)*100</f>
        <v>-0.465747509330372</v>
      </c>
      <c r="R77" s="13" t="n">
        <f aca="false">(D77/D76-1)*100</f>
        <v>0.209305904683732</v>
      </c>
      <c r="S77" s="13" t="n">
        <f aca="false">(E77/E76-1)*100</f>
        <v>-1.11412686599833</v>
      </c>
      <c r="T77" s="13" t="n">
        <f aca="false">(F77/F76-1)*100</f>
        <v>0.160675288819512</v>
      </c>
      <c r="U77" s="13" t="n">
        <f aca="false">(G77/G76-1)*100</f>
        <v>0.0713143698455321</v>
      </c>
    </row>
    <row r="78" customFormat="false" ht="12.75" hidden="false" customHeight="false" outlineLevel="0" collapsed="false">
      <c r="A78" s="8" t="s">
        <v>84</v>
      </c>
      <c r="B78" s="9" t="n">
        <v>96.675</v>
      </c>
      <c r="C78" s="9" t="n">
        <v>97.109</v>
      </c>
      <c r="D78" s="11" t="n">
        <v>97.692</v>
      </c>
      <c r="E78" s="11" t="n">
        <v>93.038</v>
      </c>
      <c r="F78" s="11" t="n">
        <v>89.453</v>
      </c>
      <c r="G78" s="11" t="n">
        <v>88.189</v>
      </c>
      <c r="I78" s="13" t="n">
        <f aca="false">(AVERAGE(B75:B78)/AVERAGE(B71:B74)-1)*100</f>
        <v>-0.872598555858395</v>
      </c>
      <c r="J78" s="13" t="n">
        <f aca="false">(AVERAGE(C75:C78)/AVERAGE(C71:C74)-1)*100</f>
        <v>-1.18117639883508</v>
      </c>
      <c r="K78" s="13" t="n">
        <f aca="false">(AVERAGE(D75:D78)/AVERAGE(D71:D74)-1)*100</f>
        <v>-0.132021645409308</v>
      </c>
      <c r="L78" s="13" t="n">
        <f aca="false">(AVERAGE(E75:E78)/AVERAGE(E71:E74)-1)*100</f>
        <v>-6.39400202345063</v>
      </c>
      <c r="M78" s="13" t="n">
        <f aca="false">(AVERAGE(F75:F78)/AVERAGE(F71:F74)-1)*100</f>
        <v>2.07086473838227</v>
      </c>
      <c r="N78" s="13" t="n">
        <f aca="false">(AVERAGE(G75:G78)/AVERAGE(G71:G74)-1)*100</f>
        <v>-0.642650150576751</v>
      </c>
      <c r="O78" s="15"/>
      <c r="P78" s="13" t="n">
        <f aca="false">(B78/B77-1)*100</f>
        <v>0.659086649590801</v>
      </c>
      <c r="Q78" s="13" t="n">
        <f aca="false">(C78/C77-1)*100</f>
        <v>0.308852391281889</v>
      </c>
      <c r="R78" s="13" t="n">
        <f aca="false">(D78/D77-1)*100</f>
        <v>0.023548925452288</v>
      </c>
      <c r="S78" s="13" t="n">
        <f aca="false">(E78/E77-1)*100</f>
        <v>2.97053810567325</v>
      </c>
      <c r="T78" s="13" t="n">
        <f aca="false">(F78/F77-1)*100</f>
        <v>1.05514070425559</v>
      </c>
      <c r="U78" s="13" t="n">
        <f aca="false">(G78/G77-1)*100</f>
        <v>1.36550154595922</v>
      </c>
    </row>
    <row r="79" customFormat="false" ht="12.75" hidden="false" customHeight="false" outlineLevel="0" collapsed="false">
      <c r="A79" s="8" t="s">
        <v>85</v>
      </c>
      <c r="B79" s="9" t="n">
        <v>96.972</v>
      </c>
      <c r="C79" s="9" t="n">
        <v>97.329</v>
      </c>
      <c r="D79" s="11" t="n">
        <v>98.005</v>
      </c>
      <c r="E79" s="11" t="n">
        <v>93.891</v>
      </c>
      <c r="F79" s="11" t="n">
        <v>90.436</v>
      </c>
      <c r="G79" s="11" t="n">
        <v>89.386</v>
      </c>
      <c r="I79" s="13" t="n">
        <f aca="false">(AVERAGE(B76:B79)/AVERAGE(B72:B75)-1)*100</f>
        <v>-0.574250898715534</v>
      </c>
      <c r="J79" s="13" t="n">
        <f aca="false">(AVERAGE(C76:C79)/AVERAGE(C72:C75)-1)*100</f>
        <v>-0.97997736749279</v>
      </c>
      <c r="K79" s="13" t="n">
        <f aca="false">(AVERAGE(D76:D79)/AVERAGE(D72:D75)-1)*100</f>
        <v>0.0688751081774575</v>
      </c>
      <c r="L79" s="13" t="n">
        <f aca="false">(AVERAGE(E76:E79)/AVERAGE(E72:E75)-1)*100</f>
        <v>-3.78688032570825</v>
      </c>
      <c r="M79" s="13" t="n">
        <f aca="false">(AVERAGE(F76:F79)/AVERAGE(F72:F75)-1)*100</f>
        <v>1.92197270730197</v>
      </c>
      <c r="N79" s="13" t="n">
        <f aca="false">(AVERAGE(G76:G79)/AVERAGE(G72:G75)-1)*100</f>
        <v>0.250401412286783</v>
      </c>
      <c r="O79" s="15"/>
      <c r="P79" s="13" t="n">
        <f aca="false">(B79/B78-1)*100</f>
        <v>0.307214895267638</v>
      </c>
      <c r="Q79" s="13" t="n">
        <f aca="false">(C79/C78-1)*100</f>
        <v>0.226549547415789</v>
      </c>
      <c r="R79" s="13" t="n">
        <f aca="false">(D79/D78-1)*100</f>
        <v>0.320394709904592</v>
      </c>
      <c r="S79" s="13" t="n">
        <f aca="false">(E79/E78-1)*100</f>
        <v>0.916829682495335</v>
      </c>
      <c r="T79" s="13" t="n">
        <f aca="false">(F79/F78-1)*100</f>
        <v>1.0989010989011</v>
      </c>
      <c r="U79" s="13" t="n">
        <f aca="false">(G79/G78-1)*100</f>
        <v>1.35731213643426</v>
      </c>
    </row>
    <row r="80" customFormat="false" ht="12.75" hidden="false" customHeight="false" outlineLevel="0" collapsed="false">
      <c r="A80" s="8" t="s">
        <v>86</v>
      </c>
      <c r="B80" s="9" t="n">
        <v>97.232</v>
      </c>
      <c r="C80" s="9" t="n">
        <v>97.427</v>
      </c>
      <c r="D80" s="11" t="n">
        <v>98.127</v>
      </c>
      <c r="E80" s="11" t="n">
        <v>94.457</v>
      </c>
      <c r="F80" s="11" t="n">
        <v>91.382</v>
      </c>
      <c r="G80" s="11" t="n">
        <v>90.251</v>
      </c>
      <c r="I80" s="13" t="n">
        <f aca="false">(AVERAGE(B77:B80)/AVERAGE(B73:B76)-1)*100</f>
        <v>-0.0981149028791539</v>
      </c>
      <c r="J80" s="13" t="n">
        <f aca="false">(AVERAGE(C77:C80)/AVERAGE(C73:C76)-1)*100</f>
        <v>-0.637576086039526</v>
      </c>
      <c r="K80" s="13" t="n">
        <f aca="false">(AVERAGE(D77:D80)/AVERAGE(D73:D76)-1)*100</f>
        <v>0.333168457660693</v>
      </c>
      <c r="L80" s="13" t="n">
        <f aca="false">(AVERAGE(E77:E80)/AVERAGE(E73:E76)-1)*100</f>
        <v>-0.979707952202613</v>
      </c>
      <c r="M80" s="13" t="n">
        <f aca="false">(AVERAGE(F77:F80)/AVERAGE(F73:F76)-1)*100</f>
        <v>2.17272156733563</v>
      </c>
      <c r="N80" s="13" t="n">
        <f aca="false">(AVERAGE(G77:G80)/AVERAGE(G73:G76)-1)*100</f>
        <v>1.3852259707011</v>
      </c>
      <c r="O80" s="15"/>
      <c r="P80" s="13" t="n">
        <f aca="false">(B80/B79-1)*100</f>
        <v>0.268118632182501</v>
      </c>
      <c r="Q80" s="13" t="n">
        <f aca="false">(C80/C79-1)*100</f>
        <v>0.100689414254762</v>
      </c>
      <c r="R80" s="13" t="n">
        <f aca="false">(D80/D79-1)*100</f>
        <v>0.124483444722201</v>
      </c>
      <c r="S80" s="13" t="n">
        <f aca="false">(E80/E79-1)*100</f>
        <v>0.602826682003577</v>
      </c>
      <c r="T80" s="13" t="n">
        <f aca="false">(F80/F79-1)*100</f>
        <v>1.0460436109514</v>
      </c>
      <c r="U80" s="13" t="n">
        <f aca="false">(G80/G79-1)*100</f>
        <v>0.967713064685749</v>
      </c>
    </row>
    <row r="81" customFormat="false" ht="12.75" hidden="false" customHeight="false" outlineLevel="0" collapsed="false">
      <c r="A81" s="8" t="s">
        <v>87</v>
      </c>
      <c r="B81" s="9" t="n">
        <v>97.646</v>
      </c>
      <c r="C81" s="9" t="n">
        <v>97.432</v>
      </c>
      <c r="D81" s="11" t="n">
        <v>98.286</v>
      </c>
      <c r="E81" s="11" t="n">
        <v>96.033</v>
      </c>
      <c r="F81" s="11" t="n">
        <v>92.011</v>
      </c>
      <c r="G81" s="11" t="n">
        <v>90.794</v>
      </c>
      <c r="I81" s="13" t="n">
        <f aca="false">(AVERAGE(B78:B81)/AVERAGE(B74:B77)-1)*100</f>
        <v>0.623123959193905</v>
      </c>
      <c r="J81" s="13" t="n">
        <f aca="false">(AVERAGE(C78:C81)/AVERAGE(C74:C77)-1)*100</f>
        <v>-0.0829012884348779</v>
      </c>
      <c r="K81" s="13" t="n">
        <f aca="false">(AVERAGE(D78:D81)/AVERAGE(D74:D77)-1)*100</f>
        <v>0.488977503959487</v>
      </c>
      <c r="L81" s="13" t="n">
        <f aca="false">(AVERAGE(E78:E81)/AVERAGE(E74:E77)-1)*100</f>
        <v>2.27131696821727</v>
      </c>
      <c r="M81" s="13" t="n">
        <f aca="false">(AVERAGE(F78:F81)/AVERAGE(F74:F77)-1)*100</f>
        <v>2.77329063395564</v>
      </c>
      <c r="N81" s="13" t="n">
        <f aca="false">(AVERAGE(G78:G81)/AVERAGE(G74:G77)-1)*100</f>
        <v>2.69612405320658</v>
      </c>
      <c r="O81" s="15"/>
      <c r="P81" s="13" t="n">
        <f aca="false">(B81/B80-1)*100</f>
        <v>0.42578574954748</v>
      </c>
      <c r="Q81" s="13" t="n">
        <f aca="false">(C81/C80-1)*100</f>
        <v>0.00513204758434416</v>
      </c>
      <c r="R81" s="13" t="n">
        <f aca="false">(D81/D80-1)*100</f>
        <v>0.162034913938069</v>
      </c>
      <c r="S81" s="13" t="n">
        <f aca="false">(E81/E80-1)*100</f>
        <v>1.66848407211748</v>
      </c>
      <c r="T81" s="13" t="n">
        <f aca="false">(F81/F80-1)*100</f>
        <v>0.688319362675349</v>
      </c>
      <c r="U81" s="13" t="n">
        <f aca="false">(G81/G80-1)*100</f>
        <v>0.601655383319844</v>
      </c>
    </row>
    <row r="82" customFormat="false" ht="12.75" hidden="false" customHeight="false" outlineLevel="0" collapsed="false">
      <c r="A82" s="8" t="s">
        <v>88</v>
      </c>
      <c r="B82" s="9" t="n">
        <v>97.848</v>
      </c>
      <c r="C82" s="9" t="n">
        <v>97.785</v>
      </c>
      <c r="D82" s="11" t="n">
        <v>98.521</v>
      </c>
      <c r="E82" s="11" t="n">
        <v>96.183</v>
      </c>
      <c r="F82" s="11" t="n">
        <v>93.091</v>
      </c>
      <c r="G82" s="11" t="n">
        <v>92.129</v>
      </c>
      <c r="I82" s="13" t="n">
        <f aca="false">(AVERAGE(B79:B82)/AVERAGE(B75:B78)-1)*100</f>
        <v>0.984192796061145</v>
      </c>
      <c r="J82" s="13" t="n">
        <f aca="false">(AVERAGE(C79:C82)/AVERAGE(C75:C78)-1)*100</f>
        <v>0.286737060829401</v>
      </c>
      <c r="K82" s="13" t="n">
        <f aca="false">(AVERAGE(D79:D82)/AVERAGE(D75:D78)-1)*100</f>
        <v>0.668666688870157</v>
      </c>
      <c r="L82" s="13" t="n">
        <f aca="false">(AVERAGE(E79:E82)/AVERAGE(E75:E78)-1)*100</f>
        <v>3.60867825182614</v>
      </c>
      <c r="M82" s="13" t="n">
        <f aca="false">(AVERAGE(F79:F82)/AVERAGE(F75:F78)-1)*100</f>
        <v>3.33504187812257</v>
      </c>
      <c r="N82" s="13" t="n">
        <f aca="false">(AVERAGE(G79:G82)/AVERAGE(G75:G78)-1)*100</f>
        <v>3.67210152179758</v>
      </c>
      <c r="O82" s="15"/>
      <c r="P82" s="13" t="n">
        <f aca="false">(B82/B81-1)*100</f>
        <v>0.206869713045088</v>
      </c>
      <c r="Q82" s="13" t="n">
        <f aca="false">(C82/C81-1)*100</f>
        <v>0.362303965842847</v>
      </c>
      <c r="R82" s="13" t="n">
        <f aca="false">(D82/D81-1)*100</f>
        <v>0.239098142156569</v>
      </c>
      <c r="S82" s="13" t="n">
        <f aca="false">(E82/E81-1)*100</f>
        <v>0.156196307519285</v>
      </c>
      <c r="T82" s="13" t="n">
        <f aca="false">(F82/F81-1)*100</f>
        <v>1.17377270109009</v>
      </c>
      <c r="U82" s="13" t="n">
        <f aca="false">(G82/G81-1)*100</f>
        <v>1.47036147763069</v>
      </c>
    </row>
    <row r="83" customFormat="false" ht="12.75" hidden="false" customHeight="false" outlineLevel="0" collapsed="false">
      <c r="A83" s="8" t="s">
        <v>89</v>
      </c>
      <c r="B83" s="9" t="n">
        <v>98.318</v>
      </c>
      <c r="C83" s="9" t="n">
        <v>98.262</v>
      </c>
      <c r="D83" s="11" t="n">
        <v>98.805</v>
      </c>
      <c r="E83" s="11" t="n">
        <v>96.317</v>
      </c>
      <c r="F83" s="11" t="n">
        <v>94.701</v>
      </c>
      <c r="G83" s="11" t="n">
        <v>93.589</v>
      </c>
      <c r="I83" s="13" t="n">
        <f aca="false">(AVERAGE(B80:B83)/AVERAGE(B76:B79)-1)*100</f>
        <v>1.27997264971433</v>
      </c>
      <c r="J83" s="13" t="n">
        <f aca="false">(AVERAGE(C80:C83)/AVERAGE(C76:C79)-1)*100</f>
        <v>0.616456162116408</v>
      </c>
      <c r="K83" s="13" t="n">
        <f aca="false">(AVERAGE(D80:D83)/AVERAGE(D76:D79)-1)*100</f>
        <v>0.744055614830974</v>
      </c>
      <c r="L83" s="13" t="n">
        <f aca="false">(AVERAGE(E80:E83)/AVERAGE(E76:E79)-1)*100</f>
        <v>3.88845939970977</v>
      </c>
      <c r="M83" s="13" t="n">
        <f aca="false">(AVERAGE(F80:F83)/AVERAGE(F76:F79)-1)*100</f>
        <v>4.03604411620444</v>
      </c>
      <c r="N83" s="13" t="n">
        <f aca="false">(AVERAGE(G80:G83)/AVERAGE(G76:G79)-1)*100</f>
        <v>4.33779497318749</v>
      </c>
      <c r="O83" s="15"/>
      <c r="P83" s="13" t="n">
        <f aca="false">(B83/B82-1)*100</f>
        <v>0.48033684899027</v>
      </c>
      <c r="Q83" s="13" t="n">
        <f aca="false">(C83/C82-1)*100</f>
        <v>0.487804878048781</v>
      </c>
      <c r="R83" s="13" t="n">
        <f aca="false">(D83/D82-1)*100</f>
        <v>0.288263415921475</v>
      </c>
      <c r="S83" s="13" t="n">
        <f aca="false">(E83/E82-1)*100</f>
        <v>0.139317758855495</v>
      </c>
      <c r="T83" s="13" t="n">
        <f aca="false">(F83/F82-1)*100</f>
        <v>1.72949049854443</v>
      </c>
      <c r="U83" s="13" t="n">
        <f aca="false">(G83/G82-1)*100</f>
        <v>1.58473444843643</v>
      </c>
    </row>
    <row r="84" customFormat="false" ht="12.75" hidden="false" customHeight="false" outlineLevel="0" collapsed="false">
      <c r="A84" s="8" t="s">
        <v>90</v>
      </c>
      <c r="B84" s="9" t="n">
        <v>98.654</v>
      </c>
      <c r="C84" s="9" t="n">
        <v>98.785</v>
      </c>
      <c r="D84" s="11" t="n">
        <v>99.078</v>
      </c>
      <c r="E84" s="11" t="n">
        <v>95.726</v>
      </c>
      <c r="F84" s="11" t="n">
        <v>95.832</v>
      </c>
      <c r="G84" s="11" t="n">
        <v>94.562</v>
      </c>
      <c r="I84" s="13" t="n">
        <f aca="false">(AVERAGE(B81:B84)/AVERAGE(B77:B80)-1)*100</f>
        <v>1.43310908428336</v>
      </c>
      <c r="J84" s="13" t="n">
        <f aca="false">(AVERAGE(C81:C84)/AVERAGE(C77:C80)-1)*100</f>
        <v>0.923393580755128</v>
      </c>
      <c r="K84" s="13" t="n">
        <f aca="false">(AVERAGE(D81:D84)/AVERAGE(D77:D80)-1)*100</f>
        <v>0.816617410783849</v>
      </c>
      <c r="L84" s="13" t="n">
        <f aca="false">(AVERAGE(E81:E84)/AVERAGE(E77:E80)-1)*100</f>
        <v>3.36767633292085</v>
      </c>
      <c r="M84" s="13" t="n">
        <f aca="false">(AVERAGE(F81:F84)/AVERAGE(F77:F80)-1)*100</f>
        <v>4.40395786430974</v>
      </c>
      <c r="N84" s="13" t="n">
        <f aca="false">(AVERAGE(G81:G84)/AVERAGE(G77:G80)-1)*100</f>
        <v>4.57885110208638</v>
      </c>
      <c r="O84" s="15"/>
      <c r="P84" s="13" t="n">
        <f aca="false">(B84/B83-1)*100</f>
        <v>0.341748204804815</v>
      </c>
      <c r="Q84" s="13" t="n">
        <f aca="false">(C84/C83-1)*100</f>
        <v>0.532250513932131</v>
      </c>
      <c r="R84" s="13" t="n">
        <f aca="false">(D84/D83-1)*100</f>
        <v>0.27630180658873</v>
      </c>
      <c r="S84" s="13" t="n">
        <f aca="false">(E84/E83-1)*100</f>
        <v>-0.61359884547898</v>
      </c>
      <c r="T84" s="13" t="n">
        <f aca="false">(F84/F83-1)*100</f>
        <v>1.19428517122311</v>
      </c>
      <c r="U84" s="13" t="n">
        <f aca="false">(G84/G83-1)*100</f>
        <v>1.03965209586596</v>
      </c>
    </row>
    <row r="85" customFormat="false" ht="12.75" hidden="false" customHeight="false" outlineLevel="0" collapsed="false">
      <c r="A85" s="8" t="s">
        <v>91</v>
      </c>
      <c r="B85" s="9" t="n">
        <v>99.345</v>
      </c>
      <c r="C85" s="9" t="n">
        <v>99.246</v>
      </c>
      <c r="D85" s="11" t="n">
        <v>99.338</v>
      </c>
      <c r="E85" s="11" t="n">
        <v>96.158</v>
      </c>
      <c r="F85" s="11" t="n">
        <v>99.031</v>
      </c>
      <c r="G85" s="11" t="n">
        <v>97.348</v>
      </c>
      <c r="I85" s="13" t="n">
        <f aca="false">(AVERAGE(B82:B85)/AVERAGE(B78:B81)-1)*100</f>
        <v>1.45164403835016</v>
      </c>
      <c r="J85" s="13" t="n">
        <f aca="false">(AVERAGE(C82:C85)/AVERAGE(C78:C81)-1)*100</f>
        <v>1.22811118503352</v>
      </c>
      <c r="K85" s="13" t="n">
        <f aca="false">(AVERAGE(D82:D85)/AVERAGE(D78:D81)-1)*100</f>
        <v>0.926270689347386</v>
      </c>
      <c r="L85" s="13" t="n">
        <f aca="false">(AVERAGE(E82:E85)/AVERAGE(E78:E81)-1)*100</f>
        <v>1.84542908544616</v>
      </c>
      <c r="M85" s="13" t="n">
        <f aca="false">(AVERAGE(F82:F85)/AVERAGE(F78:F81)-1)*100</f>
        <v>5.33277178610554</v>
      </c>
      <c r="N85" s="13" t="n">
        <f aca="false">(AVERAGE(G82:G85)/AVERAGE(G78:G81)-1)*100</f>
        <v>5.30031788522669</v>
      </c>
      <c r="O85" s="15"/>
      <c r="P85" s="13" t="n">
        <f aca="false">(B85/B84-1)*100</f>
        <v>0.700427757617539</v>
      </c>
      <c r="Q85" s="13" t="n">
        <f aca="false">(C85/C84-1)*100</f>
        <v>0.466670040998118</v>
      </c>
      <c r="R85" s="13" t="n">
        <f aca="false">(D85/D84-1)*100</f>
        <v>0.262419507862477</v>
      </c>
      <c r="S85" s="13" t="n">
        <f aca="false">(E85/E84-1)*100</f>
        <v>0.451288051313115</v>
      </c>
      <c r="T85" s="13" t="n">
        <f aca="false">(F85/F84-1)*100</f>
        <v>3.33813340011688</v>
      </c>
      <c r="U85" s="13" t="n">
        <f aca="false">(G85/G84-1)*100</f>
        <v>2.94621518157399</v>
      </c>
    </row>
    <row r="86" customFormat="false" ht="12.75" hidden="false" customHeight="false" outlineLevel="0" collapsed="false">
      <c r="A86" s="8" t="s">
        <v>92</v>
      </c>
      <c r="B86" s="9" t="n">
        <v>99.774</v>
      </c>
      <c r="C86" s="9" t="n">
        <v>99.774</v>
      </c>
      <c r="D86" s="11" t="n">
        <v>99.698</v>
      </c>
      <c r="E86" s="11" t="n">
        <v>102.827</v>
      </c>
      <c r="F86" s="11" t="n">
        <v>99.761</v>
      </c>
      <c r="G86" s="11" t="n">
        <v>101.179</v>
      </c>
      <c r="I86" s="13" t="n">
        <f aca="false">(AVERAGE(B83:B86)/AVERAGE(B79:B82)-1)*100</f>
        <v>1.64050110598464</v>
      </c>
      <c r="J86" s="13" t="n">
        <f aca="false">(AVERAGE(C83:C86)/AVERAGE(C79:C82)-1)*100</f>
        <v>1.56267228756863</v>
      </c>
      <c r="K86" s="13" t="n">
        <f aca="false">(AVERAGE(D83:D86)/AVERAGE(D79:D82)-1)*100</f>
        <v>1.01287986175971</v>
      </c>
      <c r="L86" s="13" t="n">
        <f aca="false">(AVERAGE(E83:E86)/AVERAGE(E79:E82)-1)*100</f>
        <v>2.74960322048328</v>
      </c>
      <c r="M86" s="13" t="n">
        <f aca="false">(AVERAGE(F83:F86)/AVERAGE(F79:F82)-1)*100</f>
        <v>6.1062356917039</v>
      </c>
      <c r="N86" s="13" t="n">
        <f aca="false">(AVERAGE(G83:G86)/AVERAGE(G79:G82)-1)*100</f>
        <v>6.65214033539276</v>
      </c>
      <c r="O86" s="15"/>
      <c r="P86" s="13" t="n">
        <f aca="false">(B86/B85-1)*100</f>
        <v>0.431828476521212</v>
      </c>
      <c r="Q86" s="13" t="n">
        <f aca="false">(C86/C85-1)*100</f>
        <v>0.53201136569736</v>
      </c>
      <c r="R86" s="13" t="n">
        <f aca="false">(D86/D85-1)*100</f>
        <v>0.362399081922327</v>
      </c>
      <c r="S86" s="13" t="n">
        <f aca="false">(E86/E85-1)*100</f>
        <v>6.93546038811124</v>
      </c>
      <c r="T86" s="13" t="n">
        <f aca="false">(F86/F85-1)*100</f>
        <v>0.737142914844835</v>
      </c>
      <c r="U86" s="13" t="n">
        <f aca="false">(G86/G85-1)*100</f>
        <v>3.93536590376793</v>
      </c>
    </row>
    <row r="87" customFormat="false" ht="12.75" hidden="false" customHeight="false" outlineLevel="0" collapsed="false">
      <c r="A87" s="8" t="s">
        <v>93</v>
      </c>
      <c r="B87" s="9" t="n">
        <v>100.192</v>
      </c>
      <c r="C87" s="9" t="n">
        <v>100.258</v>
      </c>
      <c r="D87" s="11" t="n">
        <v>100.1</v>
      </c>
      <c r="E87" s="11" t="n">
        <v>98.738</v>
      </c>
      <c r="F87" s="11" t="n">
        <v>100.148</v>
      </c>
      <c r="G87" s="11" t="n">
        <v>99.489</v>
      </c>
      <c r="I87" s="13" t="n">
        <f aca="false">(AVERAGE(B84:B87)/AVERAGE(B80:B83)-1)*100</f>
        <v>1.76987755853562</v>
      </c>
      <c r="J87" s="13" t="n">
        <f aca="false">(AVERAGE(C84:C87)/AVERAGE(C80:C83)-1)*100</f>
        <v>1.83087494180185</v>
      </c>
      <c r="K87" s="13" t="n">
        <f aca="false">(AVERAGE(D84:D87)/AVERAGE(D80:D83)-1)*100</f>
        <v>1.13653968745793</v>
      </c>
      <c r="L87" s="13" t="n">
        <f aca="false">(AVERAGE(E84:E87)/AVERAGE(E80:E83)-1)*100</f>
        <v>2.73088070184599</v>
      </c>
      <c r="M87" s="13" t="n">
        <f aca="false">(AVERAGE(F84:F87)/AVERAGE(F80:F83)-1)*100</f>
        <v>6.35451324811078</v>
      </c>
      <c r="N87" s="13" t="n">
        <f aca="false">(AVERAGE(G84:G87)/AVERAGE(G80:G83)-1)*100</f>
        <v>7.03860531187714</v>
      </c>
      <c r="O87" s="15"/>
      <c r="P87" s="13" t="n">
        <f aca="false">(B87/B86-1)*100</f>
        <v>0.41894681981276</v>
      </c>
      <c r="Q87" s="13" t="n">
        <f aca="false">(C87/C86-1)*100</f>
        <v>0.485096317677947</v>
      </c>
      <c r="R87" s="13" t="n">
        <f aca="false">(D87/D86-1)*100</f>
        <v>0.403217717506865</v>
      </c>
      <c r="S87" s="13" t="n">
        <f aca="false">(E87/E86-1)*100</f>
        <v>-3.97658202612154</v>
      </c>
      <c r="T87" s="13" t="n">
        <f aca="false">(F87/F86-1)*100</f>
        <v>0.387927145878653</v>
      </c>
      <c r="U87" s="13" t="n">
        <f aca="false">(G87/G86-1)*100</f>
        <v>-1.67030707953231</v>
      </c>
    </row>
    <row r="88" customFormat="false" ht="12.75" hidden="false" customHeight="false" outlineLevel="0" collapsed="false">
      <c r="A88" s="8" t="s">
        <v>94</v>
      </c>
      <c r="B88" s="9" t="n">
        <v>100.688</v>
      </c>
      <c r="C88" s="9" t="n">
        <v>100.722</v>
      </c>
      <c r="D88" s="11" t="n">
        <v>100.864</v>
      </c>
      <c r="E88" s="11" t="n">
        <v>102.277</v>
      </c>
      <c r="F88" s="11" t="n">
        <v>101.06</v>
      </c>
      <c r="G88" s="11" t="n">
        <v>101.985</v>
      </c>
      <c r="I88" s="13" t="n">
        <f aca="false">(AVERAGE(B85:B88)/AVERAGE(B81:B84)-1)*100</f>
        <v>1.91940193545428</v>
      </c>
      <c r="J88" s="13" t="n">
        <f aca="false">(AVERAGE(C85:C88)/AVERAGE(C81:C84)-1)*100</f>
        <v>1.97214121102114</v>
      </c>
      <c r="K88" s="13" t="n">
        <f aca="false">(AVERAGE(D85:D88)/AVERAGE(D81:D84)-1)*100</f>
        <v>1.34535964934506</v>
      </c>
      <c r="L88" s="13" t="n">
        <f aca="false">(AVERAGE(E85:E88)/AVERAGE(E81:E84)-1)*100</f>
        <v>4.09645577592197</v>
      </c>
      <c r="M88" s="13" t="n">
        <f aca="false">(AVERAGE(F85:F88)/AVERAGE(F81:F84)-1)*100</f>
        <v>6.48634978103744</v>
      </c>
      <c r="N88" s="13" t="n">
        <f aca="false">(AVERAGE(G85:G88)/AVERAGE(G81:G84)-1)*100</f>
        <v>7.79548014681706</v>
      </c>
      <c r="O88" s="15"/>
      <c r="P88" s="13" t="n">
        <f aca="false">(B88/B87-1)*100</f>
        <v>0.495049504950496</v>
      </c>
      <c r="Q88" s="13" t="n">
        <f aca="false">(C88/C87-1)*100</f>
        <v>0.462805960621604</v>
      </c>
      <c r="R88" s="13" t="n">
        <f aca="false">(D88/D87-1)*100</f>
        <v>0.763236763236774</v>
      </c>
      <c r="S88" s="13" t="n">
        <f aca="false">(E88/E87-1)*100</f>
        <v>3.58423302072151</v>
      </c>
      <c r="T88" s="13" t="n">
        <f aca="false">(F88/F87-1)*100</f>
        <v>0.910652234692666</v>
      </c>
      <c r="U88" s="13" t="n">
        <f aca="false">(G88/G87-1)*100</f>
        <v>2.50882007056057</v>
      </c>
    </row>
    <row r="89" customFormat="false" ht="12.75" hidden="false" customHeight="false" outlineLevel="0" collapsed="false">
      <c r="A89" s="8" t="s">
        <v>95</v>
      </c>
      <c r="B89" s="9" t="n">
        <v>101.218</v>
      </c>
      <c r="C89" s="9" t="n">
        <v>101.275</v>
      </c>
      <c r="D89" s="11" t="n">
        <v>101.446</v>
      </c>
      <c r="E89" s="11" t="n">
        <v>102.717</v>
      </c>
      <c r="F89" s="11" t="n">
        <v>101.566</v>
      </c>
      <c r="G89" s="11" t="n">
        <v>102.536</v>
      </c>
      <c r="I89" s="13" t="n">
        <f aca="false">(AVERAGE(B86:B89)/AVERAGE(B82:B85)-1)*100</f>
        <v>1.95527253815029</v>
      </c>
      <c r="J89" s="13" t="n">
        <f aca="false">(AVERAGE(C86:C89)/AVERAGE(C82:C85)-1)*100</f>
        <v>2.01762087708526</v>
      </c>
      <c r="K89" s="13" t="n">
        <f aca="false">(AVERAGE(D86:D89)/AVERAGE(D82:D85)-1)*100</f>
        <v>1.60862380035478</v>
      </c>
      <c r="L89" s="13" t="n">
        <f aca="false">(AVERAGE(E86:E89)/AVERAGE(E82:E85)-1)*100</f>
        <v>5.76897061272059</v>
      </c>
      <c r="M89" s="13" t="n">
        <f aca="false">(AVERAGE(F86:F89)/AVERAGE(F82:F85)-1)*100</f>
        <v>5.19528034391292</v>
      </c>
      <c r="N89" s="13" t="n">
        <f aca="false">(AVERAGE(G86:G89)/AVERAGE(G82:G85)-1)*100</f>
        <v>7.29845244526359</v>
      </c>
      <c r="O89" s="15"/>
      <c r="P89" s="13" t="n">
        <f aca="false">(B89/B88-1)*100</f>
        <v>0.52637851581121</v>
      </c>
      <c r="Q89" s="13" t="n">
        <f aca="false">(C89/C88-1)*100</f>
        <v>0.549035960366173</v>
      </c>
      <c r="R89" s="13" t="n">
        <f aca="false">(D89/D88-1)*100</f>
        <v>0.57701459390862</v>
      </c>
      <c r="S89" s="13" t="n">
        <f aca="false">(E89/E88-1)*100</f>
        <v>0.430204249244692</v>
      </c>
      <c r="T89" s="13" t="n">
        <f aca="false">(F89/F88-1)*100</f>
        <v>0.50069265782704</v>
      </c>
      <c r="U89" s="13" t="n">
        <f aca="false">(G89/G88-1)*100</f>
        <v>0.540275530715295</v>
      </c>
    </row>
    <row r="90" customFormat="false" ht="12.75" hidden="false" customHeight="false" outlineLevel="0" collapsed="false">
      <c r="A90" s="8" t="s">
        <v>96</v>
      </c>
      <c r="B90" s="9" t="n">
        <v>101.456</v>
      </c>
      <c r="C90" s="9" t="n">
        <v>101.493</v>
      </c>
      <c r="D90" s="11" t="n">
        <v>101.704</v>
      </c>
      <c r="E90" s="11" t="n">
        <v>102.231</v>
      </c>
      <c r="F90" s="11" t="n">
        <v>102.513</v>
      </c>
      <c r="G90" s="11" t="n">
        <v>103.19</v>
      </c>
      <c r="I90" s="13" t="n">
        <f aca="false">(AVERAGE(B87:B90)/AVERAGE(B83:B86)-1)*100</f>
        <v>1.88416298274892</v>
      </c>
      <c r="J90" s="13" t="n">
        <f aca="false">(AVERAGE(C87:C90)/AVERAGE(C83:C86)-1)*100</f>
        <v>1.93931834765331</v>
      </c>
      <c r="K90" s="13" t="n">
        <f aca="false">(AVERAGE(D87:D90)/AVERAGE(D83:D86)-1)*100</f>
        <v>1.81271241739498</v>
      </c>
      <c r="L90" s="13" t="n">
        <f aca="false">(AVERAGE(E87:E90)/AVERAGE(E83:E86)-1)*100</f>
        <v>3.81941958120644</v>
      </c>
      <c r="M90" s="13" t="n">
        <f aca="false">(AVERAGE(F87:F90)/AVERAGE(F83:F86)-1)*100</f>
        <v>4.09991652218584</v>
      </c>
      <c r="N90" s="13" t="n">
        <f aca="false">(AVERAGE(G87:G90)/AVERAGE(G83:G86)-1)*100</f>
        <v>5.30725823553448</v>
      </c>
      <c r="O90" s="15"/>
      <c r="P90" s="13" t="n">
        <f aca="false">(B90/B89-1)*100</f>
        <v>0.235136042996298</v>
      </c>
      <c r="Q90" s="13" t="n">
        <f aca="false">(C90/C89-1)*100</f>
        <v>0.215255492470989</v>
      </c>
      <c r="R90" s="13" t="n">
        <f aca="false">(D90/D89-1)*100</f>
        <v>0.254322496697745</v>
      </c>
      <c r="S90" s="13" t="n">
        <f aca="false">(E90/E89-1)*100</f>
        <v>-0.473144659598712</v>
      </c>
      <c r="T90" s="13" t="n">
        <f aca="false">(F90/F89-1)*100</f>
        <v>0.932398637339271</v>
      </c>
      <c r="U90" s="13" t="n">
        <f aca="false">(G90/G89-1)*100</f>
        <v>0.637824763985329</v>
      </c>
    </row>
    <row r="91" customFormat="false" ht="12.75" hidden="false" customHeight="false" outlineLevel="0" collapsed="false">
      <c r="A91" s="8" t="s">
        <v>97</v>
      </c>
      <c r="B91" s="9" t="n">
        <v>101.919</v>
      </c>
      <c r="C91" s="9" t="n">
        <v>101.91</v>
      </c>
      <c r="D91" s="11" t="n">
        <v>102.056</v>
      </c>
      <c r="E91" s="11" t="n">
        <v>103.318</v>
      </c>
      <c r="F91" s="11" t="n">
        <v>103.44</v>
      </c>
      <c r="G91" s="11" t="n">
        <v>104.357</v>
      </c>
      <c r="I91" s="13" t="n">
        <f aca="false">(AVERAGE(B88:B91)/AVERAGE(B84:B87)-1)*100</f>
        <v>1.83835261894891</v>
      </c>
      <c r="J91" s="13" t="n">
        <f aca="false">(AVERAGE(C88:C91)/AVERAGE(C84:C87)-1)*100</f>
        <v>1.84317557773519</v>
      </c>
      <c r="K91" s="13" t="n">
        <f aca="false">(AVERAGE(D88:D91)/AVERAGE(D84:D87)-1)*100</f>
        <v>1.97280859035593</v>
      </c>
      <c r="L91" s="13" t="n">
        <f aca="false">(AVERAGE(E88:E91)/AVERAGE(E84:E87)-1)*100</f>
        <v>4.34465458039035</v>
      </c>
      <c r="M91" s="13" t="n">
        <f aca="false">(AVERAGE(F88:F91)/AVERAGE(F84:F87)-1)*100</f>
        <v>3.49746182606669</v>
      </c>
      <c r="N91" s="13" t="n">
        <f aca="false">(AVERAGE(G88:G91)/AVERAGE(G84:G87)-1)*100</f>
        <v>4.96461849619694</v>
      </c>
      <c r="O91" s="15"/>
      <c r="P91" s="13" t="n">
        <f aca="false">(B91/B90-1)*100</f>
        <v>0.456355464437785</v>
      </c>
      <c r="Q91" s="13" t="n">
        <f aca="false">(C91/C90-1)*100</f>
        <v>0.410865773994273</v>
      </c>
      <c r="R91" s="13" t="n">
        <f aca="false">(D91/D90-1)*100</f>
        <v>0.346102414850935</v>
      </c>
      <c r="S91" s="13" t="n">
        <f aca="false">(E91/E90-1)*100</f>
        <v>1.06327826197534</v>
      </c>
      <c r="T91" s="13" t="n">
        <f aca="false">(F91/F90-1)*100</f>
        <v>0.90427555529542</v>
      </c>
      <c r="U91" s="13" t="n">
        <f aca="false">(G91/G90-1)*100</f>
        <v>1.13092353910262</v>
      </c>
    </row>
    <row r="92" customFormat="false" ht="12.75" hidden="false" customHeight="false" outlineLevel="0" collapsed="false">
      <c r="A92" s="8" t="s">
        <v>98</v>
      </c>
      <c r="B92" s="9" t="n">
        <v>102.673</v>
      </c>
      <c r="C92" s="9" t="n">
        <v>102.639</v>
      </c>
      <c r="D92" s="11" t="n">
        <v>102.707</v>
      </c>
      <c r="E92" s="11" t="n">
        <v>106.434</v>
      </c>
      <c r="F92" s="11" t="n">
        <v>104.363</v>
      </c>
      <c r="G92" s="11" t="n">
        <v>106.373</v>
      </c>
      <c r="I92" s="13" t="n">
        <f aca="false">(AVERAGE(B89:B92)/AVERAGE(B85:B88)-1)*100</f>
        <v>1.81675454188635</v>
      </c>
      <c r="J92" s="13" t="n">
        <f aca="false">(AVERAGE(C89:C92)/AVERAGE(C85:C88)-1)*100</f>
        <v>1.82925</v>
      </c>
      <c r="K92" s="13" t="n">
        <f aca="false">(AVERAGE(D89:D92)/AVERAGE(D85:D88)-1)*100</f>
        <v>1.97825</v>
      </c>
      <c r="L92" s="13" t="n">
        <f aca="false">(AVERAGE(E89:E92)/AVERAGE(E85:E88)-1)*100</f>
        <v>3.67500000000001</v>
      </c>
      <c r="M92" s="13" t="n">
        <f aca="false">(AVERAGE(F89:F92)/AVERAGE(F85:F88)-1)*100</f>
        <v>2.97050000000001</v>
      </c>
      <c r="N92" s="13" t="n">
        <f aca="false">(AVERAGE(G89:G92)/AVERAGE(G85:G88)-1)*100</f>
        <v>4.11373971565072</v>
      </c>
      <c r="O92" s="15"/>
      <c r="P92" s="13" t="n">
        <f aca="false">(B92/B91-1)*100</f>
        <v>0.73980317703275</v>
      </c>
      <c r="Q92" s="13" t="n">
        <f aca="false">(C92/C91-1)*100</f>
        <v>0.715337062113619</v>
      </c>
      <c r="R92" s="13" t="n">
        <f aca="false">(D92/D91-1)*100</f>
        <v>0.637885082699685</v>
      </c>
      <c r="S92" s="13" t="n">
        <f aca="false">(E92/E91-1)*100</f>
        <v>3.0159313962717</v>
      </c>
      <c r="T92" s="13" t="n">
        <f aca="false">(F92/F91-1)*100</f>
        <v>0.892304717710757</v>
      </c>
      <c r="U92" s="13" t="n">
        <f aca="false">(G92/G91-1)*100</f>
        <v>1.93183015993177</v>
      </c>
    </row>
    <row r="93" customFormat="false" ht="12.75" hidden="false" customHeight="false" outlineLevel="0" collapsed="false">
      <c r="A93" s="8" t="s">
        <v>99</v>
      </c>
      <c r="B93" s="9" t="n">
        <v>103.46</v>
      </c>
      <c r="C93" s="9" t="n">
        <v>103.064</v>
      </c>
      <c r="D93" s="11" t="n">
        <v>102.491</v>
      </c>
      <c r="E93" s="11" t="n">
        <v>104.396</v>
      </c>
      <c r="F93" s="11" t="n">
        <v>106.674</v>
      </c>
      <c r="G93" s="11" t="n">
        <v>106.447</v>
      </c>
      <c r="I93" s="13" t="n">
        <f aca="false">(AVERAGE(B90:B93)/AVERAGE(B86:B89)-1)*100</f>
        <v>1.90010749691443</v>
      </c>
      <c r="J93" s="13" t="n">
        <f aca="false">(AVERAGE(C90:C93)/AVERAGE(C86:C89)-1)*100</f>
        <v>1.76032077287958</v>
      </c>
      <c r="K93" s="13" t="n">
        <f aca="false">(AVERAGE(D90:D93)/AVERAGE(D86:D89)-1)*100</f>
        <v>1.70352243675826</v>
      </c>
      <c r="L93" s="13" t="n">
        <f aca="false">(AVERAGE(E90:E93)/AVERAGE(E86:E89)-1)*100</f>
        <v>2.4153935837111</v>
      </c>
      <c r="M93" s="13" t="n">
        <f aca="false">(AVERAGE(F90:F93)/AVERAGE(F86:F89)-1)*100</f>
        <v>3.59099208764457</v>
      </c>
      <c r="N93" s="13" t="n">
        <f aca="false">(AVERAGE(G90:G93)/AVERAGE(G86:G89)-1)*100</f>
        <v>3.745906231413</v>
      </c>
      <c r="O93" s="15"/>
      <c r="P93" s="13" t="n">
        <f aca="false">(B93/B92-1)*100</f>
        <v>0.766511156779282</v>
      </c>
      <c r="Q93" s="13" t="n">
        <f aca="false">(C93/C92-1)*100</f>
        <v>0.41407262346671</v>
      </c>
      <c r="R93" s="13" t="n">
        <f aca="false">(D93/D92-1)*100</f>
        <v>-0.21030698978648</v>
      </c>
      <c r="S93" s="13" t="n">
        <f aca="false">(E93/E92-1)*100</f>
        <v>-1.91480166112332</v>
      </c>
      <c r="T93" s="13" t="n">
        <f aca="false">(F93/F92-1)*100</f>
        <v>2.21438632465529</v>
      </c>
      <c r="U93" s="13" t="n">
        <f aca="false">(G93/G92-1)*100</f>
        <v>0.0695665253400701</v>
      </c>
    </row>
    <row r="94" customFormat="false" ht="12.75" hidden="false" customHeight="false" outlineLevel="0" collapsed="false">
      <c r="A94" s="8" t="s">
        <v>100</v>
      </c>
      <c r="B94" s="9" t="n">
        <v>104.242</v>
      </c>
      <c r="C94" s="9" t="n">
        <v>103.619</v>
      </c>
      <c r="D94" s="11" t="n">
        <v>102.931</v>
      </c>
      <c r="E94" s="11" t="n">
        <v>113.497</v>
      </c>
      <c r="F94" s="11" t="n">
        <v>108.298</v>
      </c>
      <c r="G94" s="11" t="n">
        <v>111.9</v>
      </c>
      <c r="I94" s="13" t="n">
        <f aca="false">(AVERAGE(B91:B94)/AVERAGE(B87:B90)-1)*100</f>
        <v>2.16575724686163</v>
      </c>
      <c r="J94" s="13" t="n">
        <f aca="false">(AVERAGE(C91:C94)/AVERAGE(C87:C90)-1)*100</f>
        <v>1.85363147309707</v>
      </c>
      <c r="K94" s="13" t="n">
        <f aca="false">(AVERAGE(D91:D94)/AVERAGE(D87:D90)-1)*100</f>
        <v>1.50229885626334</v>
      </c>
      <c r="L94" s="13" t="n">
        <f aca="false">(AVERAGE(E91:E94)/AVERAGE(E87:E90)-1)*100</f>
        <v>5.34088081918795</v>
      </c>
      <c r="M94" s="13" t="n">
        <f aca="false">(AVERAGE(F91:F94)/AVERAGE(F87:F90)-1)*100</f>
        <v>4.31496692467313</v>
      </c>
      <c r="N94" s="13" t="n">
        <f aca="false">(AVERAGE(G91:G94)/AVERAGE(G87:G90)-1)*100</f>
        <v>5.37254420432221</v>
      </c>
      <c r="O94" s="15"/>
      <c r="P94" s="13" t="n">
        <f aca="false">(B94/B93-1)*100</f>
        <v>0.755847670597332</v>
      </c>
      <c r="Q94" s="13" t="n">
        <f aca="false">(C94/C93-1)*100</f>
        <v>0.538500349297522</v>
      </c>
      <c r="R94" s="13" t="n">
        <f aca="false">(D94/D93-1)*100</f>
        <v>0.429305987842832</v>
      </c>
      <c r="S94" s="13" t="n">
        <f aca="false">(E94/E93-1)*100</f>
        <v>8.71776696425151</v>
      </c>
      <c r="T94" s="13" t="n">
        <f aca="false">(F94/F93-1)*100</f>
        <v>1.5223953353207</v>
      </c>
      <c r="U94" s="13" t="n">
        <f aca="false">(G94/G93-1)*100</f>
        <v>5.12273713679108</v>
      </c>
    </row>
    <row r="95" customFormat="false" ht="12.75" hidden="false" customHeight="false" outlineLevel="0" collapsed="false">
      <c r="A95" s="8" t="s">
        <v>101</v>
      </c>
      <c r="B95" s="9" t="n">
        <v>105.025</v>
      </c>
      <c r="C95" s="9" t="n">
        <v>104.061</v>
      </c>
      <c r="D95" s="11" t="n">
        <v>103.401</v>
      </c>
      <c r="E95" s="11" t="n">
        <v>107.551</v>
      </c>
      <c r="F95" s="11" t="n">
        <v>109.768</v>
      </c>
      <c r="G95" s="11" t="n">
        <v>109.408</v>
      </c>
      <c r="I95" s="13" t="n">
        <f aca="false">(AVERAGE(B92:B95)/AVERAGE(B88:B91)-1)*100</f>
        <v>2.49678618045257</v>
      </c>
      <c r="J95" s="13" t="n">
        <f aca="false">(AVERAGE(C92:C95)/AVERAGE(C88:C91)-1)*100</f>
        <v>1.96916625555008</v>
      </c>
      <c r="K95" s="13" t="n">
        <f aca="false">(AVERAGE(D92:D95)/AVERAGE(D88:D91)-1)*100</f>
        <v>1.34459575935184</v>
      </c>
      <c r="L95" s="13" t="n">
        <f aca="false">(AVERAGE(E92:E95)/AVERAGE(E88:E91)-1)*100</f>
        <v>5.19677597718145</v>
      </c>
      <c r="M95" s="13" t="n">
        <f aca="false">(AVERAGE(F92:F95)/AVERAGE(F88:F91)-1)*100</f>
        <v>5.02326355490614</v>
      </c>
      <c r="N95" s="13" t="n">
        <f aca="false">(AVERAGE(G92:G95)/AVERAGE(G88:G91)-1)*100</f>
        <v>5.35348534707865</v>
      </c>
      <c r="O95" s="15"/>
      <c r="P95" s="13" t="n">
        <f aca="false">(B95/B94-1)*100</f>
        <v>0.751136777882233</v>
      </c>
      <c r="Q95" s="13" t="n">
        <f aca="false">(C95/C94-1)*100</f>
        <v>0.426562696030652</v>
      </c>
      <c r="R95" s="13" t="n">
        <f aca="false">(D95/D94-1)*100</f>
        <v>0.456616568380763</v>
      </c>
      <c r="S95" s="13" t="n">
        <f aca="false">(E95/E94-1)*100</f>
        <v>-5.23890499308352</v>
      </c>
      <c r="T95" s="13" t="n">
        <f aca="false">(F95/F94-1)*100</f>
        <v>1.35736578699515</v>
      </c>
      <c r="U95" s="13" t="n">
        <f aca="false">(G95/G94-1)*100</f>
        <v>-2.22698838248436</v>
      </c>
    </row>
    <row r="96" customFormat="false" ht="12.75" hidden="false" customHeight="false" outlineLevel="0" collapsed="false">
      <c r="A96" s="8" t="s">
        <v>102</v>
      </c>
      <c r="B96" s="9" t="n">
        <v>105.846</v>
      </c>
      <c r="C96" s="9" t="n">
        <v>104.568</v>
      </c>
      <c r="D96" s="11" t="n">
        <v>103.876</v>
      </c>
      <c r="E96" s="11" t="n">
        <v>108.927</v>
      </c>
      <c r="F96" s="11" t="n">
        <v>112.33</v>
      </c>
      <c r="G96" s="11" t="n">
        <v>111.856</v>
      </c>
      <c r="I96" s="13" t="n">
        <f aca="false">(AVERAGE(B93:B96)/AVERAGE(B89:B92)-1)*100</f>
        <v>2.77631818025565</v>
      </c>
      <c r="J96" s="13" t="n">
        <f aca="false">(AVERAGE(C93:C96)/AVERAGE(C89:C92)-1)*100</f>
        <v>1.96284466398406</v>
      </c>
      <c r="K96" s="13" t="n">
        <f aca="false">(AVERAGE(D93:D96)/AVERAGE(D89:D92)-1)*100</f>
        <v>1.17328940239707</v>
      </c>
      <c r="L96" s="13" t="n">
        <f aca="false">(AVERAGE(E93:E96)/AVERAGE(E89:E92)-1)*100</f>
        <v>4.74342898480828</v>
      </c>
      <c r="M96" s="13" t="n">
        <f aca="false">(AVERAGE(F93:F96)/AVERAGE(F89:F92)-1)*100</f>
        <v>6.11534371494749</v>
      </c>
      <c r="N96" s="13" t="n">
        <f aca="false">(AVERAGE(G93:G96)/AVERAGE(G89:G92)-1)*100</f>
        <v>5.5600111416332</v>
      </c>
      <c r="O96" s="15"/>
      <c r="P96" s="13" t="n">
        <f aca="false">(B96/B95-1)*100</f>
        <v>0.781718638419426</v>
      </c>
      <c r="Q96" s="13" t="n">
        <f aca="false">(C96/C95-1)*100</f>
        <v>0.487214230115018</v>
      </c>
      <c r="R96" s="13" t="n">
        <f aca="false">(D96/D95-1)*100</f>
        <v>0.459376601773687</v>
      </c>
      <c r="S96" s="13" t="n">
        <f aca="false">(E96/E95-1)*100</f>
        <v>1.27939303214288</v>
      </c>
      <c r="T96" s="13" t="n">
        <f aca="false">(F96/F95-1)*100</f>
        <v>2.33401355586327</v>
      </c>
      <c r="U96" s="13" t="n">
        <f aca="false">(G96/G95-1)*100</f>
        <v>2.23749634396022</v>
      </c>
    </row>
    <row r="97" customFormat="false" ht="12.75" hidden="false" customHeight="false" outlineLevel="0" collapsed="false">
      <c r="A97" s="8" t="s">
        <v>103</v>
      </c>
      <c r="B97" s="9" t="n">
        <v>105.87</v>
      </c>
      <c r="C97" s="9" t="n">
        <v>105.07</v>
      </c>
      <c r="D97" s="9" t="n">
        <v>103.793</v>
      </c>
      <c r="E97" s="9" t="n">
        <v>108.879</v>
      </c>
      <c r="F97" s="9" t="n">
        <v>111.729</v>
      </c>
      <c r="G97" s="9" t="n">
        <v>111.739</v>
      </c>
      <c r="I97" s="13" t="n">
        <f aca="false">(AVERAGE(B94:B97)/AVERAGE(B90:B93)-1)*100</f>
        <v>2.80214305947626</v>
      </c>
      <c r="J97" s="13" t="n">
        <f aca="false">(AVERAGE(C94:C97)/AVERAGE(C90:C93)-1)*100</f>
        <v>2.0073037305735</v>
      </c>
      <c r="K97" s="13" t="n">
        <f aca="false">(AVERAGE(D94:D97)/AVERAGE(D90:D93)-1)*100</f>
        <v>1.23313396485703</v>
      </c>
      <c r="L97" s="13" t="n">
        <f aca="false">(AVERAGE(E94:E97)/AVERAGE(E90:E93)-1)*100</f>
        <v>5.39772659043805</v>
      </c>
      <c r="M97" s="13" t="n">
        <f aca="false">(AVERAGE(F94:F97)/AVERAGE(F90:F93)-1)*100</f>
        <v>6.02772248734982</v>
      </c>
      <c r="N97" s="13" t="n">
        <f aca="false">(AVERAGE(G94:G97)/AVERAGE(G90:G93)-1)*100</f>
        <v>5.83680450653834</v>
      </c>
      <c r="O97" s="15"/>
      <c r="P97" s="13" t="n">
        <f aca="false">(B97/B96-1)*100</f>
        <v>0.0226744515616995</v>
      </c>
      <c r="Q97" s="13" t="n">
        <f aca="false">(C97/C96-1)*100</f>
        <v>0.480070384821363</v>
      </c>
      <c r="R97" s="13" t="n">
        <f aca="false">(D97/D96-1)*100</f>
        <v>-0.0799029612229996</v>
      </c>
      <c r="S97" s="13" t="n">
        <f aca="false">(E97/E96-1)*100</f>
        <v>-0.0440662094797428</v>
      </c>
      <c r="T97" s="13" t="n">
        <f aca="false">(F97/F96-1)*100</f>
        <v>-0.535030713077533</v>
      </c>
      <c r="U97" s="13" t="n">
        <f aca="false">(G97/G96-1)*100</f>
        <v>-0.104598769846942</v>
      </c>
    </row>
    <row r="98" customFormat="false" ht="12.75" hidden="false" customHeight="false" outlineLevel="0" collapsed="false">
      <c r="A98" s="8" t="s">
        <v>104</v>
      </c>
      <c r="B98" s="9" t="n">
        <v>106.348</v>
      </c>
      <c r="C98" s="9" t="n">
        <v>105.31</v>
      </c>
      <c r="D98" s="9" t="n">
        <v>104.233</v>
      </c>
      <c r="E98" s="9" t="n">
        <v>111.319</v>
      </c>
      <c r="F98" s="9" t="n">
        <v>112.525</v>
      </c>
      <c r="G98" s="9" t="n">
        <v>113.21</v>
      </c>
      <c r="I98" s="13" t="n">
        <f aca="false">(AVERAGE(B95:B98)/AVERAGE(B91:B94)-1)*100</f>
        <v>2.61827724875938</v>
      </c>
      <c r="J98" s="13" t="n">
        <f aca="false">(AVERAGE(C95:C98)/AVERAGE(C91:C94)-1)*100</f>
        <v>1.89114660337717</v>
      </c>
      <c r="K98" s="13" t="n">
        <f aca="false">(AVERAGE(D95:D98)/AVERAGE(D91:D94)-1)*100</f>
        <v>1.24772968294793</v>
      </c>
      <c r="L98" s="13" t="n">
        <f aca="false">(AVERAGE(E95:E98)/AVERAGE(E91:E94)-1)*100</f>
        <v>2.11179833740605</v>
      </c>
      <c r="M98" s="13" t="n">
        <f aca="false">(AVERAGE(F95:F98)/AVERAGE(F91:F94)-1)*100</f>
        <v>5.57672520844421</v>
      </c>
      <c r="N98" s="13" t="n">
        <f aca="false">(AVERAGE(G95:G98)/AVERAGE(G91:G94)-1)*100</f>
        <v>3.99368877847099</v>
      </c>
      <c r="O98" s="15"/>
      <c r="P98" s="13" t="n">
        <f aca="false">(B98/B97-1)*100</f>
        <v>0.451497119108346</v>
      </c>
      <c r="Q98" s="13" t="n">
        <f aca="false">(C98/C97-1)*100</f>
        <v>0.22841914913867</v>
      </c>
      <c r="R98" s="13" t="n">
        <f aca="false">(D98/D97-1)*100</f>
        <v>0.423920688293045</v>
      </c>
      <c r="S98" s="13" t="n">
        <f aca="false">(E98/E97-1)*100</f>
        <v>2.24101984772087</v>
      </c>
      <c r="T98" s="13" t="n">
        <f aca="false">(F98/F97-1)*100</f>
        <v>0.712438131550464</v>
      </c>
      <c r="U98" s="13" t="n">
        <f aca="false">(G98/G97-1)*100</f>
        <v>1.3164606806934</v>
      </c>
    </row>
    <row r="99" customFormat="false" ht="12.75" hidden="false" customHeight="false" outlineLevel="0" collapsed="false">
      <c r="A99" s="8" t="s">
        <v>105</v>
      </c>
      <c r="B99" s="9" t="n">
        <v>106.41</v>
      </c>
      <c r="C99" s="9" t="n">
        <v>105.331</v>
      </c>
      <c r="D99" s="9" t="n">
        <v>104.325</v>
      </c>
      <c r="E99" s="9" t="n">
        <v>112.732</v>
      </c>
      <c r="F99" s="9" t="n">
        <v>112.945</v>
      </c>
      <c r="G99" s="9" t="n">
        <v>114.308</v>
      </c>
      <c r="I99" s="13" t="n">
        <f aca="false">(AVERAGE(B96:B99)/AVERAGE(B92:B95)-1)*100</f>
        <v>2.18440057775637</v>
      </c>
      <c r="J99" s="13" t="n">
        <f aca="false">(AVERAGE(C96:C99)/AVERAGE(C92:C95)-1)*100</f>
        <v>1.66818664531441</v>
      </c>
      <c r="K99" s="13" t="n">
        <f aca="false">(AVERAGE(D96:D99)/AVERAGE(D92:D95)-1)*100</f>
        <v>1.14135056982481</v>
      </c>
      <c r="L99" s="13" t="n">
        <f aca="false">(AVERAGE(E96:E99)/AVERAGE(E92:E95)-1)*100</f>
        <v>2.31060623602037</v>
      </c>
      <c r="M99" s="13" t="n">
        <f aca="false">(AVERAGE(F96:F99)/AVERAGE(F92:F95)-1)*100</f>
        <v>4.76016247847253</v>
      </c>
      <c r="N99" s="13" t="n">
        <f aca="false">(AVERAGE(G96:G99)/AVERAGE(G92:G95)-1)*100</f>
        <v>3.91244057052298</v>
      </c>
      <c r="O99" s="15"/>
      <c r="P99" s="13" t="n">
        <f aca="false">(B99/B98-1)*100</f>
        <v>0.0582991687666956</v>
      </c>
      <c r="Q99" s="13" t="n">
        <f aca="false">(C99/C98-1)*100</f>
        <v>0.0199411261988525</v>
      </c>
      <c r="R99" s="13" t="n">
        <f aca="false">(D99/D98-1)*100</f>
        <v>0.0882637936162167</v>
      </c>
      <c r="S99" s="13" t="n">
        <f aca="false">(E99/E98-1)*100</f>
        <v>1.26932509275146</v>
      </c>
      <c r="T99" s="13" t="n">
        <f aca="false">(F99/F98-1)*100</f>
        <v>0.373250388802471</v>
      </c>
      <c r="U99" s="13" t="n">
        <f aca="false">(G99/G98-1)*100</f>
        <v>0.969878985955308</v>
      </c>
    </row>
    <row r="100" customFormat="false" ht="12.75" hidden="false" customHeight="false" outlineLevel="0" collapsed="false">
      <c r="A100" s="8" t="s">
        <v>106</v>
      </c>
      <c r="B100" s="9" t="n">
        <v>107.096</v>
      </c>
      <c r="C100" s="9" t="n">
        <v>105.916</v>
      </c>
      <c r="D100" s="9" t="n">
        <v>104.841</v>
      </c>
      <c r="E100" s="9" t="n">
        <v>117.553</v>
      </c>
      <c r="F100" s="9" t="n">
        <v>114.192</v>
      </c>
      <c r="G100" s="9" t="n">
        <v>117.468</v>
      </c>
      <c r="I100" s="13" t="n">
        <f aca="false">(AVERAGE(B97:B100)/AVERAGE(B93:B96)-1)*100</f>
        <v>1.70842362025263</v>
      </c>
      <c r="J100" s="13" t="n">
        <f aca="false">(AVERAGE(C97:C100)/AVERAGE(C93:C96)-1)*100</f>
        <v>1.52054359132412</v>
      </c>
      <c r="K100" s="13" t="n">
        <f aca="false">(AVERAGE(D97:D100)/AVERAGE(D93:D96)-1)*100</f>
        <v>1.08868691225323</v>
      </c>
      <c r="L100" s="13" t="n">
        <f aca="false">(AVERAGE(E97:E100)/AVERAGE(E93:E96)-1)*100</f>
        <v>3.70927156739285</v>
      </c>
      <c r="M100" s="13" t="n">
        <f aca="false">(AVERAGE(F97:F100)/AVERAGE(F93:F96)-1)*100</f>
        <v>3.27659185027569</v>
      </c>
      <c r="N100" s="13" t="n">
        <f aca="false">(AVERAGE(G97:G100)/AVERAGE(G93:G96)-1)*100</f>
        <v>3.89298720914628</v>
      </c>
      <c r="O100" s="15"/>
      <c r="P100" s="13" t="n">
        <f aca="false">(B100/B99-1)*100</f>
        <v>0.644676252231946</v>
      </c>
      <c r="Q100" s="13" t="n">
        <f aca="false">(C100/C99-1)*100</f>
        <v>0.555392049823889</v>
      </c>
      <c r="R100" s="13" t="n">
        <f aca="false">(D100/D99-1)*100</f>
        <v>0.494608195542767</v>
      </c>
      <c r="S100" s="13" t="n">
        <f aca="false">(E100/E99-1)*100</f>
        <v>4.27651421069439</v>
      </c>
      <c r="T100" s="13" t="n">
        <f aca="false">(F100/F99-1)*100</f>
        <v>1.10407720571959</v>
      </c>
      <c r="U100" s="13" t="n">
        <f aca="false">(G100/G99-1)*100</f>
        <v>2.76446093011862</v>
      </c>
    </row>
    <row r="101" customFormat="false" ht="12.75" hidden="false" customHeight="false" outlineLevel="0" collapsed="false">
      <c r="A101" s="8" t="s">
        <v>107</v>
      </c>
      <c r="B101" s="9" t="n">
        <v>107.756</v>
      </c>
      <c r="C101" s="9" t="n">
        <v>106.282</v>
      </c>
      <c r="D101" s="9" t="n">
        <v>105.807</v>
      </c>
      <c r="E101" s="9" t="n">
        <v>112.989</v>
      </c>
      <c r="F101" s="9" t="n">
        <v>116.189</v>
      </c>
      <c r="G101" s="9" t="n">
        <v>116.751</v>
      </c>
      <c r="I101" s="13" t="n">
        <f aca="false">(AVERAGE(B98:B101)/AVERAGE(B94:B97)-1)*100</f>
        <v>1.57417282883157</v>
      </c>
      <c r="J101" s="13" t="n">
        <f aca="false">(AVERAGE(C98:C101)/AVERAGE(C94:C97)-1)*100</f>
        <v>1.32297193027859</v>
      </c>
      <c r="K101" s="13" t="n">
        <f aca="false">(AVERAGE(D98:D101)/AVERAGE(D94:D97)-1)*100</f>
        <v>1.25724333999193</v>
      </c>
      <c r="L101" s="13" t="n">
        <f aca="false">(AVERAGE(E98:E101)/AVERAGE(E94:E97)-1)*100</f>
        <v>3.58638636083981</v>
      </c>
      <c r="M101" s="13" t="n">
        <f aca="false">(AVERAGE(F98:F101)/AVERAGE(F94:F97)-1)*100</f>
        <v>3.1045518801244</v>
      </c>
      <c r="N101" s="13" t="n">
        <f aca="false">(AVERAGE(G98:G101)/AVERAGE(G94:G97)-1)*100</f>
        <v>3.78374611994075</v>
      </c>
      <c r="O101" s="15"/>
      <c r="P101" s="13" t="n">
        <f aca="false">(B101/B100-1)*100</f>
        <v>0.616269515201307</v>
      </c>
      <c r="Q101" s="13" t="n">
        <f aca="false">(C101/C100-1)*100</f>
        <v>0.345556856376761</v>
      </c>
      <c r="R101" s="13" t="n">
        <f aca="false">(D101/D100-1)*100</f>
        <v>0.921395255672874</v>
      </c>
      <c r="S101" s="13" t="n">
        <f aca="false">(E101/E100-1)*100</f>
        <v>-3.88250406199756</v>
      </c>
      <c r="T101" s="13" t="n">
        <f aca="false">(F101/F100-1)*100</f>
        <v>1.74880902339918</v>
      </c>
      <c r="U101" s="13" t="n">
        <f aca="false">(G101/G100-1)*100</f>
        <v>-0.610378996833183</v>
      </c>
    </row>
    <row r="102" customFormat="false" ht="12.75" hidden="false" customHeight="false" outlineLevel="0" collapsed="false">
      <c r="A102" s="8" t="s">
        <v>108</v>
      </c>
      <c r="B102" s="9" t="n">
        <v>108.155</v>
      </c>
      <c r="C102" s="9" t="n">
        <v>106.502</v>
      </c>
      <c r="D102" s="9" t="n">
        <v>106.03</v>
      </c>
      <c r="E102" s="9" t="n">
        <v>121.908</v>
      </c>
      <c r="F102" s="9" t="n">
        <v>116.497</v>
      </c>
      <c r="G102" s="9" t="n">
        <v>120.985</v>
      </c>
      <c r="I102" s="13" t="n">
        <f aca="false">(AVERAGE(B99:B102)/AVERAGE(B95:B98)-1)*100</f>
        <v>1.49566639643197</v>
      </c>
      <c r="J102" s="13" t="n">
        <f aca="false">(AVERAGE(C99:C102)/AVERAGE(C95:C98)-1)*100</f>
        <v>1.19854227474827</v>
      </c>
      <c r="K102" s="13" t="n">
        <f aca="false">(AVERAGE(D99:D102)/AVERAGE(D95:D98)-1)*100</f>
        <v>1.37249189146238</v>
      </c>
      <c r="L102" s="13" t="n">
        <f aca="false">(AVERAGE(E99:E102)/AVERAGE(E95:E98)-1)*100</f>
        <v>6.52795207430681</v>
      </c>
      <c r="M102" s="13" t="n">
        <f aca="false">(AVERAGE(F99:F102)/AVERAGE(F95:F98)-1)*100</f>
        <v>3.01802165107359</v>
      </c>
      <c r="N102" s="13" t="n">
        <f aca="false">(AVERAGE(G99:G102)/AVERAGE(G95:G98)-1)*100</f>
        <v>5.22149735664359</v>
      </c>
      <c r="O102" s="15"/>
      <c r="P102" s="13" t="n">
        <f aca="false">(B102/B101-1)*100</f>
        <v>0.370281005234041</v>
      </c>
      <c r="Q102" s="13" t="n">
        <f aca="false">(C102/C101-1)*100</f>
        <v>0.206996481059818</v>
      </c>
      <c r="R102" s="13" t="n">
        <f aca="false">(D102/D101-1)*100</f>
        <v>0.210761102762569</v>
      </c>
      <c r="S102" s="13" t="n">
        <f aca="false">(E102/E101-1)*100</f>
        <v>7.89368876616308</v>
      </c>
      <c r="T102" s="13" t="n">
        <f aca="false">(F102/F101-1)*100</f>
        <v>0.265085335100568</v>
      </c>
      <c r="U102" s="13" t="n">
        <f aca="false">(G102/G101-1)*100</f>
        <v>3.62652140024495</v>
      </c>
    </row>
    <row r="103" customFormat="false" ht="12.75" hidden="false" customHeight="false" outlineLevel="0" collapsed="false">
      <c r="A103" s="8" t="s">
        <v>109</v>
      </c>
      <c r="B103" s="9" t="n">
        <v>108.423</v>
      </c>
      <c r="C103" s="9" t="n">
        <v>107.225</v>
      </c>
      <c r="D103" s="9" t="n">
        <v>106.632</v>
      </c>
      <c r="E103" s="9" t="n">
        <v>115.068</v>
      </c>
      <c r="F103" s="9" t="n">
        <v>116.619</v>
      </c>
      <c r="G103" s="9" t="n">
        <v>118.32</v>
      </c>
      <c r="H103" s="16"/>
      <c r="I103" s="13" t="n">
        <f aca="false">(AVERAGE(B100:B103)/AVERAGE(B96:B99)-1)*100</f>
        <v>1.63873405673847</v>
      </c>
      <c r="J103" s="13" t="n">
        <f aca="false">(AVERAGE(C100:C103)/AVERAGE(C96:C99)-1)*100</f>
        <v>1.34339331729636</v>
      </c>
      <c r="K103" s="13" t="n">
        <f aca="false">(AVERAGE(D100:D103)/AVERAGE(D96:D99)-1)*100</f>
        <v>1.70171565035424</v>
      </c>
      <c r="L103" s="13" t="n">
        <f aca="false">(AVERAGE(E100:E103)/AVERAGE(E96:E99)-1)*100</f>
        <v>5.80753501698514</v>
      </c>
      <c r="M103" s="13" t="n">
        <f aca="false">(AVERAGE(F100:F103)/AVERAGE(F96:F99)-1)*100</f>
        <v>3.1072522573627</v>
      </c>
      <c r="N103" s="13" t="n">
        <f aca="false">(AVERAGE(G100:G103)/AVERAGE(G96:G99)-1)*100</f>
        <v>4.96793486332692</v>
      </c>
      <c r="P103" s="13" t="n">
        <f aca="false">(B103/B102-1)*100</f>
        <v>0.24779251999445</v>
      </c>
      <c r="Q103" s="13" t="n">
        <f aca="false">(C103/C102-1)*100</f>
        <v>0.678860490882793</v>
      </c>
      <c r="R103" s="13" t="n">
        <f aca="false">(D103/D102-1)*100</f>
        <v>0.567763840422519</v>
      </c>
      <c r="S103" s="13" t="n">
        <f aca="false">(E103/E102-1)*100</f>
        <v>-5.61078846343144</v>
      </c>
      <c r="T103" s="13" t="n">
        <f aca="false">(F103/F102-1)*100</f>
        <v>0.104723726791245</v>
      </c>
      <c r="U103" s="13" t="n">
        <f aca="false">(G103/G102-1)*100</f>
        <v>-2.20275240732323</v>
      </c>
    </row>
    <row r="104" customFormat="false" ht="12.75" hidden="false" customHeight="false" outlineLevel="0" collapsed="false">
      <c r="A104" s="8" t="s">
        <v>110</v>
      </c>
      <c r="B104" s="9" t="n">
        <v>108.33</v>
      </c>
      <c r="C104" s="9" t="n">
        <v>107.421</v>
      </c>
      <c r="D104" s="9" t="n">
        <v>106.406</v>
      </c>
      <c r="E104" s="9" t="n">
        <v>125.02</v>
      </c>
      <c r="F104" s="9" t="n">
        <v>116.598</v>
      </c>
      <c r="G104" s="9" t="n">
        <v>123.661</v>
      </c>
      <c r="I104" s="13" t="n">
        <f aca="false">(AVERAGE(B101:B104)/AVERAGE(B97:B100)-1)*100</f>
        <v>1.63016414390544</v>
      </c>
      <c r="J104" s="13" t="n">
        <f aca="false">(AVERAGE(C101:C104)/AVERAGE(C97:C100)-1)*100</f>
        <v>1.37633500700856</v>
      </c>
      <c r="K104" s="13" t="n">
        <f aca="false">(AVERAGE(D101:D104)/AVERAGE(D97:D100)-1)*100</f>
        <v>1.84159811309901</v>
      </c>
      <c r="L104" s="13" t="n">
        <f aca="false">(AVERAGE(E101:E104)/AVERAGE(E97:E100)-1)*100</f>
        <v>5.43905097417661</v>
      </c>
      <c r="M104" s="13" t="n">
        <f aca="false">(AVERAGE(F101:F104)/AVERAGE(F97:F100)-1)*100</f>
        <v>3.21495111776708</v>
      </c>
      <c r="N104" s="13" t="n">
        <f aca="false">(AVERAGE(G101:G104)/AVERAGE(G97:G100)-1)*100</f>
        <v>5.03410148338714</v>
      </c>
      <c r="P104" s="13" t="n">
        <f aca="false">(B104/B103-1)*100</f>
        <v>-0.085775158407353</v>
      </c>
      <c r="Q104" s="13" t="n">
        <f aca="false">(C104/C103-1)*100</f>
        <v>0.182793191886232</v>
      </c>
      <c r="R104" s="13" t="n">
        <f aca="false">(D104/D103-1)*100</f>
        <v>-0.211943881761567</v>
      </c>
      <c r="S104" s="13" t="n">
        <f aca="false">(E104/E103-1)*100</f>
        <v>8.6487989710432</v>
      </c>
      <c r="T104" s="13" t="n">
        <f aca="false">(F104/F103-1)*100</f>
        <v>-0.0180073572916939</v>
      </c>
      <c r="U104" s="13" t="n">
        <f aca="false">(G104/G103-1)*100</f>
        <v>4.51402974983097</v>
      </c>
    </row>
    <row r="105" customFormat="false" ht="12.75" hidden="false" customHeight="false" outlineLevel="0" collapsed="false">
      <c r="A105" s="8" t="s">
        <v>111</v>
      </c>
      <c r="B105" s="9" t="n">
        <v>104.585</v>
      </c>
      <c r="C105" s="9" t="n">
        <v>101.91</v>
      </c>
      <c r="D105" s="9" t="n">
        <v>106.733</v>
      </c>
      <c r="E105" s="9" t="n">
        <v>121.227</v>
      </c>
      <c r="F105" s="9" t="n">
        <v>113.47</v>
      </c>
      <c r="G105" s="9" t="n">
        <v>120.376</v>
      </c>
      <c r="I105" s="13" t="n">
        <f aca="false">(AVERAGE(B102:B105)/AVERAGE(B98:B101)-1)*100</f>
        <v>0.440354528659293</v>
      </c>
      <c r="J105" s="13" t="n">
        <f aca="false">(AVERAGE(C102:C105)/AVERAGE(C98:C101)-1)*100</f>
        <v>0.0517927627300185</v>
      </c>
      <c r="K105" s="13" t="n">
        <f aca="false">(AVERAGE(D102:D105)/AVERAGE(D98:D101)-1)*100</f>
        <v>1.57321221547402</v>
      </c>
      <c r="L105" s="13" t="n">
        <f aca="false">(AVERAGE(E102:E105)/AVERAGE(E98:E101)-1)*100</f>
        <v>6.29794123534677</v>
      </c>
      <c r="M105" s="13" t="n">
        <f aca="false">(AVERAGE(F102:F105)/AVERAGE(F98:F101)-1)*100</f>
        <v>1.60863966515374</v>
      </c>
      <c r="N105" s="13" t="n">
        <f aca="false">(AVERAGE(G102:G105)/AVERAGE(G98:G101)-1)*100</f>
        <v>4.67907055315038</v>
      </c>
      <c r="P105" s="13" t="n">
        <f aca="false">(B105/B104-1)*100</f>
        <v>-3.45702944705991</v>
      </c>
      <c r="Q105" s="13" t="n">
        <f aca="false">(C105/C104-1)*100</f>
        <v>-5.13028178847712</v>
      </c>
      <c r="R105" s="13" t="n">
        <f aca="false">(D105/D104-1)*100</f>
        <v>0.307313497359174</v>
      </c>
      <c r="S105" s="13" t="n">
        <f aca="false">(E105/E104-1)*100</f>
        <v>-3.03391457366821</v>
      </c>
      <c r="T105" s="13" t="n">
        <f aca="false">(F105/F104-1)*100</f>
        <v>-2.68272183056313</v>
      </c>
      <c r="U105" s="13" t="n">
        <f aca="false">(G105/G104-1)*100</f>
        <v>-2.65645595620284</v>
      </c>
    </row>
    <row r="106" customFormat="false" ht="12.75" hidden="false" customHeight="false" outlineLevel="0" collapsed="false">
      <c r="A106" s="8" t="s">
        <v>112</v>
      </c>
      <c r="B106" s="9" t="n">
        <v>93.04</v>
      </c>
      <c r="C106" s="9" t="n">
        <v>89.482</v>
      </c>
      <c r="D106" s="9" t="n">
        <v>103.688</v>
      </c>
      <c r="E106" s="9" t="n">
        <v>99.381</v>
      </c>
      <c r="F106" s="9" t="n">
        <v>92.015</v>
      </c>
      <c r="G106" s="9" t="n">
        <v>95.825</v>
      </c>
      <c r="I106" s="13" t="n">
        <f aca="false">(AVERAGE(B103:B106)/AVERAGE(B99:B102)-1)*100</f>
        <v>-3.50219017877729</v>
      </c>
      <c r="J106" s="13" t="n">
        <f aca="false">(AVERAGE(C103:C106)/AVERAGE(C99:C102)-1)*100</f>
        <v>-4.24332183260187</v>
      </c>
      <c r="K106" s="13" t="n">
        <f aca="false">(AVERAGE(D103:D106)/AVERAGE(D99:D102)-1)*100</f>
        <v>0.583368764593129</v>
      </c>
      <c r="L106" s="13" t="n">
        <f aca="false">(AVERAGE(E103:E106)/AVERAGE(E99:E102)-1)*100</f>
        <v>-0.964353736816981</v>
      </c>
      <c r="M106" s="13" t="n">
        <f aca="false">(AVERAGE(F103:F106)/AVERAGE(F99:F102)-1)*100</f>
        <v>-4.59328915691473</v>
      </c>
      <c r="N106" s="13" t="n">
        <f aca="false">(AVERAGE(G103:G106)/AVERAGE(G99:G102)-1)*100</f>
        <v>-2.41314386000784</v>
      </c>
      <c r="P106" s="13" t="n">
        <f aca="false">(B106/B105-1)*100</f>
        <v>-11.0388679064875</v>
      </c>
      <c r="Q106" s="13" t="n">
        <f aca="false">(C106/C105-1)*100</f>
        <v>-12.1950740849769</v>
      </c>
      <c r="R106" s="13" t="n">
        <f aca="false">(D106/D105-1)*100</f>
        <v>-2.85291334451389</v>
      </c>
      <c r="S106" s="13" t="n">
        <f aca="false">(E106/E105-1)*100</f>
        <v>-18.0207379544161</v>
      </c>
      <c r="T106" s="13" t="n">
        <f aca="false">(F106/F105-1)*100</f>
        <v>-18.9080814312153</v>
      </c>
      <c r="U106" s="13" t="n">
        <f aca="false">(G106/G105-1)*100</f>
        <v>-20.395261513923</v>
      </c>
    </row>
    <row r="107" customFormat="false" ht="12.75" hidden="false" customHeight="false" outlineLevel="0" collapsed="false">
      <c r="A107" s="8" t="s">
        <v>113</v>
      </c>
      <c r="B107" s="9" t="n">
        <v>103.87</v>
      </c>
      <c r="C107" s="9" t="n">
        <v>102.182</v>
      </c>
      <c r="D107" s="9" t="n">
        <v>109.637</v>
      </c>
      <c r="E107" s="9" t="n">
        <v>105.08</v>
      </c>
      <c r="F107" s="9" t="n">
        <v>106.436</v>
      </c>
      <c r="G107" s="9" t="n">
        <v>108.016</v>
      </c>
      <c r="I107" s="13" t="n">
        <f aca="false">(AVERAGE(B104:B107)/AVERAGE(B100:B103)-1)*100</f>
        <v>-5.00776487495075</v>
      </c>
      <c r="J107" s="13" t="n">
        <f aca="false">(AVERAGE(C104:C107)/AVERAGE(C100:C103)-1)*100</f>
        <v>-5.85314315900686</v>
      </c>
      <c r="K107" s="13" t="n">
        <f aca="false">(AVERAGE(D104:D107)/AVERAGE(D100:D103)-1)*100</f>
        <v>0.745080437504431</v>
      </c>
      <c r="L107" s="13" t="n">
        <f aca="false">(AVERAGE(E104:E107)/AVERAGE(E100:E103)-1)*100</f>
        <v>-3.59558348555565</v>
      </c>
      <c r="M107" s="13" t="n">
        <f aca="false">(AVERAGE(F104:F107)/AVERAGE(F100:F103)-1)*100</f>
        <v>-7.54654291182034</v>
      </c>
      <c r="N107" s="13" t="n">
        <f aca="false">(AVERAGE(G104:G107)/AVERAGE(G100:G103)-1)*100</f>
        <v>-5.41598736283694</v>
      </c>
      <c r="P107" s="13" t="n">
        <f aca="false">(B107/B106-1)*100</f>
        <v>11.640154772141</v>
      </c>
      <c r="Q107" s="13" t="n">
        <f aca="false">(C107/C106-1)*100</f>
        <v>14.192798551664</v>
      </c>
      <c r="R107" s="13" t="n">
        <f aca="false">(D107/D106-1)*100</f>
        <v>5.73740452125608</v>
      </c>
      <c r="S107" s="13" t="n">
        <f aca="false">(E107/E106-1)*100</f>
        <v>5.73449653354263</v>
      </c>
      <c r="T107" s="13" t="n">
        <f aca="false">(F107/F106-1)*100</f>
        <v>15.6724447101016</v>
      </c>
      <c r="U107" s="13" t="n">
        <f aca="false">(G107/G106-1)*100</f>
        <v>12.7221497521524</v>
      </c>
    </row>
    <row r="108" customFormat="false" ht="12.75" hidden="false" customHeight="false" outlineLevel="0" collapsed="false">
      <c r="A108" s="8" t="s">
        <v>114</v>
      </c>
      <c r="B108" s="9" t="n">
        <v>104.079</v>
      </c>
      <c r="C108" s="9" t="n">
        <v>99.545</v>
      </c>
      <c r="D108" s="9" t="n">
        <v>109.995</v>
      </c>
      <c r="E108" s="9" t="n">
        <v>113.679</v>
      </c>
      <c r="F108" s="9" t="n">
        <v>112.15</v>
      </c>
      <c r="G108" s="9" t="n">
        <v>114.825</v>
      </c>
      <c r="I108" s="13" t="n">
        <f aca="false">(AVERAGE(B105:B108)/AVERAGE(B101:B104)-1)*100</f>
        <v>-6.26120962224728</v>
      </c>
      <c r="J108" s="13" t="n">
        <f aca="false">(AVERAGE(C105:C108)/AVERAGE(C101:C104)-1)*100</f>
        <v>-8.0272793205905</v>
      </c>
      <c r="K108" s="13" t="n">
        <f aca="false">(AVERAGE(D105:D108)/AVERAGE(D101:D104)-1)*100</f>
        <v>1.21871138570169</v>
      </c>
      <c r="L108" s="13" t="n">
        <f aca="false">(AVERAGE(E105:E108)/AVERAGE(E101:E104)-1)*100</f>
        <v>-7.49876311883533</v>
      </c>
      <c r="M108" s="13" t="n">
        <f aca="false">(AVERAGE(F105:F108)/AVERAGE(F101:F104)-1)*100</f>
        <v>-8.9786929897425</v>
      </c>
      <c r="N108" s="13" t="n">
        <f aca="false">(AVERAGE(G105:G108)/AVERAGE(G101:G104)-1)*100</f>
        <v>-8.47895738529174</v>
      </c>
      <c r="P108" s="13" t="n">
        <f aca="false">(B108/B107-1)*100</f>
        <v>0.201213054780003</v>
      </c>
      <c r="Q108" s="13" t="n">
        <f aca="false">(C108/C107-1)*100</f>
        <v>-2.58068935820399</v>
      </c>
      <c r="R108" s="13" t="n">
        <f aca="false">(D108/D107-1)*100</f>
        <v>0.326532101389132</v>
      </c>
      <c r="S108" s="13" t="n">
        <f aca="false">(E108/E107-1)*100</f>
        <v>8.18328892272555</v>
      </c>
      <c r="T108" s="13" t="n">
        <f aca="false">(F108/F107-1)*100</f>
        <v>5.36848434740125</v>
      </c>
      <c r="U108" s="13" t="n">
        <f aca="false">(G108/G107-1)*100</f>
        <v>6.30369574877796</v>
      </c>
    </row>
    <row r="109" customFormat="false" ht="12.75" hidden="false" customHeight="false" outlineLevel="0" collapsed="false">
      <c r="A109" s="8" t="s">
        <v>115</v>
      </c>
      <c r="B109" s="9" t="n">
        <v>104.576</v>
      </c>
      <c r="C109" s="9" t="n">
        <v>97.771</v>
      </c>
      <c r="D109" s="9" t="n">
        <v>110.269</v>
      </c>
      <c r="E109" s="9" t="n">
        <v>116.686</v>
      </c>
      <c r="F109" s="9" t="n">
        <v>113.945</v>
      </c>
      <c r="G109" s="9" t="n">
        <v>114.782</v>
      </c>
      <c r="I109" s="13" t="n">
        <f aca="false">(AVERAGE(B106:B109)/AVERAGE(B102:B105)-1)*100</f>
        <v>-5.57122001988391</v>
      </c>
      <c r="J109" s="13" t="n">
        <f aca="false">(AVERAGE(C106:C109)/AVERAGE(C102:C105)-1)*100</f>
        <v>-8.05516028535094</v>
      </c>
      <c r="K109" s="13" t="n">
        <f aca="false">(AVERAGE(D106:D109)/AVERAGE(D102:D105)-1)*100</f>
        <v>1.82902341704223</v>
      </c>
      <c r="L109" s="13" t="n">
        <f aca="false">(AVERAGE(E106:E109)/AVERAGE(E102:E105)-1)*100</f>
        <v>-10.0154587012621</v>
      </c>
      <c r="M109" s="13" t="n">
        <f aca="false">(AVERAGE(F106:F109)/AVERAGE(F102:F105)-1)*100</f>
        <v>-8.34182527893882</v>
      </c>
      <c r="N109" s="13" t="n">
        <f aca="false">(AVERAGE(G106:G109)/AVERAGE(G102:G105)-1)*100</f>
        <v>-10.3227114548291</v>
      </c>
      <c r="P109" s="13" t="n">
        <f aca="false">(B109/B108-1)*100</f>
        <v>0.477521882416232</v>
      </c>
      <c r="Q109" s="13" t="n">
        <f aca="false">(C109/C108-1)*100</f>
        <v>-1.78210859410317</v>
      </c>
      <c r="R109" s="13" t="n">
        <f aca="false">(D109/D108-1)*100</f>
        <v>0.249102231919629</v>
      </c>
      <c r="S109" s="13" t="n">
        <f aca="false">(E109/E108-1)*100</f>
        <v>2.64516753314157</v>
      </c>
      <c r="T109" s="13" t="n">
        <f aca="false">(F109/F108-1)*100</f>
        <v>1.60053499777084</v>
      </c>
      <c r="U109" s="13" t="n">
        <f aca="false">(G109/G108-1)*100</f>
        <v>-0.0374482908774287</v>
      </c>
    </row>
    <row r="110" customFormat="false" ht="12.75" hidden="false" customHeight="false" outlineLevel="0" collapsed="false">
      <c r="A110" s="8" t="s">
        <v>116</v>
      </c>
      <c r="B110" s="9" t="n">
        <v>107.049</v>
      </c>
      <c r="C110" s="9" t="n">
        <v>101.427</v>
      </c>
      <c r="D110" s="9" t="n">
        <v>112.018</v>
      </c>
      <c r="E110" s="9" t="n">
        <v>116.512</v>
      </c>
      <c r="F110" s="9" t="n">
        <v>116.703</v>
      </c>
      <c r="G110" s="9" t="n">
        <v>117.433</v>
      </c>
      <c r="I110" s="13" t="n">
        <f aca="false">(AVERAGE(B107:B110)/AVERAGE(B103:B106)-1)*100</f>
        <v>1.25392757337504</v>
      </c>
      <c r="J110" s="13" t="n">
        <f aca="false">(AVERAGE(C107:C110)/AVERAGE(C103:C106)-1)*100</f>
        <v>-1.25924174584645</v>
      </c>
      <c r="K110" s="13" t="n">
        <f aca="false">(AVERAGE(D107:D110)/AVERAGE(D103:D106)-1)*100</f>
        <v>4.35933585069628</v>
      </c>
      <c r="L110" s="13" t="n">
        <f aca="false">(AVERAGE(E107:E110)/AVERAGE(E103:E106)-1)*100</f>
        <v>-1.89691249761231</v>
      </c>
      <c r="M110" s="13" t="n">
        <f aca="false">(AVERAGE(F107:F110)/AVERAGE(F103:F106)-1)*100</f>
        <v>2.4007184831617</v>
      </c>
      <c r="N110" s="13" t="n">
        <f aca="false">(AVERAGE(G107:G110)/AVERAGE(G103:G106)-1)*100</f>
        <v>-0.682261634023151</v>
      </c>
      <c r="P110" s="13" t="n">
        <f aca="false">(B110/B109-1)*100</f>
        <v>2.36478733170136</v>
      </c>
      <c r="Q110" s="13" t="n">
        <f aca="false">(C110/C109-1)*100</f>
        <v>3.73935011404201</v>
      </c>
      <c r="R110" s="13" t="n">
        <f aca="false">(D110/D109-1)*100</f>
        <v>1.58612121267083</v>
      </c>
      <c r="S110" s="13" t="n">
        <f aca="false">(E110/E109-1)*100</f>
        <v>-0.149118146135785</v>
      </c>
      <c r="T110" s="13" t="n">
        <f aca="false">(F110/F109-1)*100</f>
        <v>2.42046601430515</v>
      </c>
      <c r="U110" s="13" t="n">
        <f aca="false">(G110/G109-1)*100</f>
        <v>2.30959558118871</v>
      </c>
    </row>
    <row r="111" customFormat="false" ht="12.75" hidden="false" customHeight="false" outlineLevel="0" collapsed="false">
      <c r="A111" s="8" t="s">
        <v>117</v>
      </c>
      <c r="B111" s="9" t="n">
        <v>109.022</v>
      </c>
      <c r="C111" s="9" t="n">
        <v>105.803</v>
      </c>
      <c r="D111" s="9" t="n">
        <v>112.858</v>
      </c>
      <c r="E111" s="9" t="n">
        <v>113.235</v>
      </c>
      <c r="F111" s="9" t="n">
        <v>118.696</v>
      </c>
      <c r="G111" s="9" t="n">
        <v>119.405</v>
      </c>
      <c r="I111" s="13" t="n">
        <f aca="false">(AVERAGE(B108:B111)/AVERAGE(B104:B107)-1)*100</f>
        <v>3.63594217043861</v>
      </c>
      <c r="J111" s="13" t="n">
        <f aca="false">(AVERAGE(C108:C111)/AVERAGE(C104:C107)-1)*100</f>
        <v>0.885547201336667</v>
      </c>
      <c r="K111" s="13" t="n">
        <f aca="false">(AVERAGE(D108:D111)/AVERAGE(D104:D107)-1)*100</f>
        <v>4.37926765213477</v>
      </c>
      <c r="L111" s="13" t="n">
        <f aca="false">(AVERAGE(E108:E111)/AVERAGE(E104:E107)-1)*100</f>
        <v>2.08649502560416</v>
      </c>
      <c r="M111" s="13" t="n">
        <f aca="false">(AVERAGE(F108:F111)/AVERAGE(F104:F107)-1)*100</f>
        <v>7.69510803488294</v>
      </c>
      <c r="N111" s="13" t="n">
        <f aca="false">(AVERAGE(G108:G111)/AVERAGE(G104:G107)-1)*100</f>
        <v>4.14554856456444</v>
      </c>
      <c r="P111" s="13" t="n">
        <f aca="false">(B111/B110-1)*100</f>
        <v>1.84308120580294</v>
      </c>
      <c r="Q111" s="13" t="n">
        <f aca="false">(C111/C110-1)*100</f>
        <v>4.31443304051189</v>
      </c>
      <c r="R111" s="13" t="n">
        <f aca="false">(D111/D110-1)*100</f>
        <v>0.749879483654414</v>
      </c>
      <c r="S111" s="13" t="n">
        <f aca="false">(E111/E110-1)*100</f>
        <v>-2.81258582806921</v>
      </c>
      <c r="T111" s="13" t="n">
        <f aca="false">(F111/F110-1)*100</f>
        <v>1.70775387093733</v>
      </c>
      <c r="U111" s="13" t="n">
        <f aca="false">(G111/G110-1)*100</f>
        <v>1.67925540520977</v>
      </c>
    </row>
    <row r="112" customFormat="false" ht="12.75" hidden="false" customHeight="false" outlineLevel="0" collapsed="false">
      <c r="A112" s="8" t="s">
        <v>118</v>
      </c>
      <c r="B112" s="9" t="n">
        <v>109.81</v>
      </c>
      <c r="C112" s="9" t="n">
        <v>106.298</v>
      </c>
      <c r="D112" s="9" t="n">
        <v>113.185</v>
      </c>
      <c r="E112" s="9" t="n">
        <v>120.625</v>
      </c>
      <c r="F112" s="9" t="n">
        <v>122.252</v>
      </c>
      <c r="G112" s="9" t="n">
        <v>126.134</v>
      </c>
      <c r="I112" s="13" t="n">
        <f aca="false">(AVERAGE(B109:B112)/AVERAGE(B105:B108)-1)*100</f>
        <v>6.13525521852978</v>
      </c>
      <c r="J112" s="13" t="n">
        <f aca="false">(AVERAGE(C109:C112)/AVERAGE(C105:C108)-1)*100</f>
        <v>4.62455388826284</v>
      </c>
      <c r="K112" s="13" t="n">
        <f aca="false">(AVERAGE(D109:D112)/AVERAGE(D105:D108)-1)*100</f>
        <v>4.24994128630658</v>
      </c>
      <c r="L112" s="13" t="n">
        <f aca="false">(AVERAGE(E109:E112)/AVERAGE(E105:E108)-1)*100</f>
        <v>6.30247606215304</v>
      </c>
      <c r="M112" s="13" t="n">
        <f aca="false">(AVERAGE(F109:F112)/AVERAGE(F105:F108)-1)*100</f>
        <v>11.2068497963784</v>
      </c>
      <c r="N112" s="13" t="n">
        <f aca="false">(AVERAGE(G109:G112)/AVERAGE(G105:G108)-1)*100</f>
        <v>8.81737965843814</v>
      </c>
      <c r="P112" s="13" t="n">
        <f aca="false">(B112/B111-1)*100</f>
        <v>0.722789895617404</v>
      </c>
      <c r="Q112" s="13" t="n">
        <f aca="false">(C112/C111-1)*100</f>
        <v>0.467850628054034</v>
      </c>
      <c r="R112" s="13" t="n">
        <f aca="false">(D112/D111-1)*100</f>
        <v>0.289744634850875</v>
      </c>
      <c r="S112" s="13" t="n">
        <f aca="false">(E112/E111-1)*100</f>
        <v>6.52625071753432</v>
      </c>
      <c r="T112" s="13" t="n">
        <f aca="false">(F112/F111-1)*100</f>
        <v>2.99588865673655</v>
      </c>
      <c r="U112" s="13" t="n">
        <f aca="false">(G112/G111-1)*100</f>
        <v>5.63544240190947</v>
      </c>
    </row>
    <row r="113" customFormat="false" ht="12.75" hidden="false" customHeight="false" outlineLevel="0" collapsed="false">
      <c r="A113" s="8" t="s">
        <v>119</v>
      </c>
      <c r="B113" s="9" t="n">
        <v>110.211</v>
      </c>
      <c r="C113" s="9" t="n">
        <v>106.647</v>
      </c>
      <c r="D113" s="9" t="n">
        <v>113.527</v>
      </c>
      <c r="E113" s="9" t="n">
        <v>118.516</v>
      </c>
      <c r="F113" s="9" t="n">
        <v>123.876</v>
      </c>
      <c r="G113" s="9" t="n">
        <v>126.365</v>
      </c>
      <c r="I113" s="13" t="n">
        <f aca="false">(AVERAGE(B110:B113)/AVERAGE(B106:B109)-1)*100</f>
        <v>7.52703019244756</v>
      </c>
      <c r="J113" s="13" t="n">
        <f aca="false">(AVERAGE(C110:C113)/AVERAGE(C106:C109)-1)*100</f>
        <v>8.01969252917887</v>
      </c>
      <c r="K113" s="13" t="n">
        <f aca="false">(AVERAGE(D110:D113)/AVERAGE(D106:D109)-1)*100</f>
        <v>4.15116619655942</v>
      </c>
      <c r="L113" s="13" t="n">
        <f aca="false">(AVERAGE(E110:E113)/AVERAGE(E106:E109)-1)*100</f>
        <v>7.83347821887377</v>
      </c>
      <c r="M113" s="13" t="n">
        <f aca="false">(AVERAGE(F110:F113)/AVERAGE(F106:F109)-1)*100</f>
        <v>13.4216315782035</v>
      </c>
      <c r="N113" s="13" t="n">
        <f aca="false">(AVERAGE(G110:G113)/AVERAGE(G106:G109)-1)*100</f>
        <v>12.8940495745741</v>
      </c>
      <c r="P113" s="13" t="n">
        <f aca="false">(B113/B112-1)*100</f>
        <v>0.365176213459617</v>
      </c>
      <c r="Q113" s="13" t="n">
        <f aca="false">(C113/C112-1)*100</f>
        <v>0.328322263824354</v>
      </c>
      <c r="R113" s="13" t="n">
        <f aca="false">(D113/D112-1)*100</f>
        <v>0.3021601802359</v>
      </c>
      <c r="S113" s="13" t="n">
        <f aca="false">(E113/E112-1)*100</f>
        <v>-1.74839378238342</v>
      </c>
      <c r="T113" s="13" t="n">
        <f aca="false">(F113/F112-1)*100</f>
        <v>1.32840362529858</v>
      </c>
      <c r="U113" s="13" t="n">
        <f aca="false">(G113/G112-1)*100</f>
        <v>0.183138566920893</v>
      </c>
    </row>
    <row r="114" customFormat="false" ht="12.75" hidden="false" customHeight="false" outlineLevel="0" collapsed="false">
      <c r="A114" s="8" t="s">
        <v>120</v>
      </c>
      <c r="B114" s="9" t="n">
        <v>111.211</v>
      </c>
      <c r="C114" s="9" t="n">
        <v>107.761</v>
      </c>
      <c r="D114" s="9" t="n">
        <v>113.312</v>
      </c>
      <c r="E114" s="9" t="n">
        <v>119.578</v>
      </c>
      <c r="F114" s="9" t="n">
        <v>126.281</v>
      </c>
      <c r="G114" s="9" t="n">
        <v>128.464</v>
      </c>
      <c r="I114" s="13" t="n">
        <f aca="false">(AVERAGE(B111:B114)/AVERAGE(B107:B110)-1)*100</f>
        <v>4.92880874410713</v>
      </c>
      <c r="J114" s="13" t="n">
        <f aca="false">(AVERAGE(C111:C114)/AVERAGE(C107:C110)-1)*100</f>
        <v>6.38124337469601</v>
      </c>
      <c r="K114" s="13" t="n">
        <f aca="false">(AVERAGE(D111:D114)/AVERAGE(D107:D110)-1)*100</f>
        <v>2.48077136307785</v>
      </c>
      <c r="L114" s="13" t="n">
        <f aca="false">(AVERAGE(E111:E114)/AVERAGE(E107:E110)-1)*100</f>
        <v>4.42453596249202</v>
      </c>
      <c r="M114" s="13" t="n">
        <f aca="false">(AVERAGE(F111:F114)/AVERAGE(F107:F110)-1)*100</f>
        <v>9.32053228384315</v>
      </c>
      <c r="N114" s="13" t="n">
        <f aca="false">(AVERAGE(G111:G114)/AVERAGE(G107:G110)-1)*100</f>
        <v>9.95745578566154</v>
      </c>
      <c r="P114" s="13" t="n">
        <f aca="false">(B114/B113-1)*100</f>
        <v>0.907350445962751</v>
      </c>
      <c r="Q114" s="13" t="n">
        <f aca="false">(C114/C113-1)*100</f>
        <v>1.04456759214979</v>
      </c>
      <c r="R114" s="13" t="n">
        <f aca="false">(D114/D113-1)*100</f>
        <v>-0.189382261488458</v>
      </c>
      <c r="S114" s="13" t="n">
        <f aca="false">(E114/E113-1)*100</f>
        <v>0.896081541732752</v>
      </c>
      <c r="T114" s="13" t="n">
        <f aca="false">(F114/F113-1)*100</f>
        <v>1.94145758661888</v>
      </c>
      <c r="U114" s="13" t="n">
        <f aca="false">(G114/G113-1)*100</f>
        <v>1.66106121156966</v>
      </c>
    </row>
    <row r="115" customFormat="false" ht="12.75" hidden="false" customHeight="false" outlineLevel="0" collapsed="false">
      <c r="A115" s="8" t="s">
        <v>121</v>
      </c>
      <c r="B115" s="9" t="n">
        <v>111.792</v>
      </c>
      <c r="C115" s="9" t="n">
        <v>109.07</v>
      </c>
      <c r="D115" s="9" t="n">
        <v>112.93</v>
      </c>
      <c r="E115" s="9" t="n">
        <v>121.066</v>
      </c>
      <c r="F115" s="9" t="n">
        <v>128.032</v>
      </c>
      <c r="G115" s="9" t="n">
        <v>131.27</v>
      </c>
      <c r="I115" s="13" t="n">
        <f aca="false">(AVERAGE(B112:B115)/AVERAGE(B108:B111)-1)*100</f>
        <v>4.30818927967678</v>
      </c>
      <c r="J115" s="13" t="n">
        <f aca="false">(AVERAGE(C112:C115)/AVERAGE(C108:C111)-1)*100</f>
        <v>6.23662080455623</v>
      </c>
      <c r="K115" s="13" t="n">
        <f aca="false">(AVERAGE(D112:D115)/AVERAGE(D108:D111)-1)*100</f>
        <v>1.7554027946264</v>
      </c>
      <c r="L115" s="13" t="n">
        <f aca="false">(AVERAGE(E112:E115)/AVERAGE(E108:E111)-1)*100</f>
        <v>4.2756980908996</v>
      </c>
      <c r="M115" s="13" t="n">
        <f aca="false">(AVERAGE(F112:F115)/AVERAGE(F108:F111)-1)*100</f>
        <v>8.43932965542347</v>
      </c>
      <c r="N115" s="13" t="n">
        <f aca="false">(AVERAGE(G112:G115)/AVERAGE(G108:G111)-1)*100</f>
        <v>9.81637706482006</v>
      </c>
      <c r="P115" s="13" t="n">
        <f aca="false">(B115/B114-1)*100</f>
        <v>0.522430335128732</v>
      </c>
      <c r="Q115" s="13" t="n">
        <f aca="false">(C115/C114-1)*100</f>
        <v>1.21472517886805</v>
      </c>
      <c r="R115" s="13" t="n">
        <f aca="false">(D115/D114-1)*100</f>
        <v>-0.337122281841284</v>
      </c>
      <c r="S115" s="13" t="n">
        <f aca="false">(E115/E114-1)*100</f>
        <v>1.24437605579621</v>
      </c>
      <c r="T115" s="13" t="n">
        <f aca="false">(F115/F114-1)*100</f>
        <v>1.38659022339069</v>
      </c>
      <c r="U115" s="13" t="n">
        <f aca="false">(G115/G114-1)*100</f>
        <v>2.18426952297921</v>
      </c>
    </row>
    <row r="116" customFormat="false" ht="12.75" hidden="false" customHeight="false" outlineLevel="0" collapsed="false">
      <c r="A116" s="8" t="s">
        <v>122</v>
      </c>
      <c r="B116" s="9" t="n">
        <v>111.685</v>
      </c>
      <c r="C116" s="9" t="n">
        <v>108.047</v>
      </c>
      <c r="D116" s="9" t="n">
        <v>113.636</v>
      </c>
      <c r="E116" s="9" t="n">
        <v>120.783</v>
      </c>
      <c r="F116" s="9" t="n">
        <v>128.466</v>
      </c>
      <c r="G116" s="9" t="n">
        <v>130.878</v>
      </c>
      <c r="I116" s="13" t="n">
        <f aca="false">(AVERAGE(B113:B116)/AVERAGE(B109:B112)-1)*100</f>
        <v>3.35503894697962</v>
      </c>
      <c r="J116" s="13" t="n">
        <f aca="false">(AVERAGE(C113:C116)/AVERAGE(C109:C112)-1)*100</f>
        <v>4.91759036613266</v>
      </c>
      <c r="K116" s="13" t="n">
        <f aca="false">(AVERAGE(D113:D116)/AVERAGE(D109:D112)-1)*100</f>
        <v>1.13197867642136</v>
      </c>
      <c r="L116" s="13" t="n">
        <f aca="false">(AVERAGE(E113:E116)/AVERAGE(E109:E112)-1)*100</f>
        <v>2.75875801292345</v>
      </c>
      <c r="M116" s="13" t="n">
        <f aca="false">(AVERAGE(F113:F116)/AVERAGE(F109:F112)-1)*100</f>
        <v>7.43411733772128</v>
      </c>
      <c r="N116" s="13" t="n">
        <f aca="false">(AVERAGE(G113:G116)/AVERAGE(G109:G112)-1)*100</f>
        <v>8.20987370069115</v>
      </c>
      <c r="P116" s="13" t="n">
        <f aca="false">(B116/B115-1)*100</f>
        <v>-0.0957134678688965</v>
      </c>
      <c r="Q116" s="13" t="n">
        <f aca="false">(C116/C115-1)*100</f>
        <v>-0.937929769872559</v>
      </c>
      <c r="R116" s="13" t="n">
        <f aca="false">(D116/D115-1)*100</f>
        <v>0.625166032055247</v>
      </c>
      <c r="S116" s="13" t="n">
        <f aca="false">(E116/E115-1)*100</f>
        <v>-0.233756793814943</v>
      </c>
      <c r="T116" s="13" t="n">
        <f aca="false">(F116/F115-1)*100</f>
        <v>0.33897775556111</v>
      </c>
      <c r="U116" s="13" t="n">
        <f aca="false">(G116/G115-1)*100</f>
        <v>-0.298621162489543</v>
      </c>
    </row>
    <row r="117" customFormat="false" ht="12.75" hidden="false" customHeight="false" outlineLevel="0" collapsed="false">
      <c r="A117" s="8" t="s">
        <v>123</v>
      </c>
      <c r="B117" s="9" t="n">
        <v>111.65</v>
      </c>
      <c r="C117" s="9" t="n">
        <v>108.289</v>
      </c>
      <c r="D117" s="9" t="n">
        <v>113.953</v>
      </c>
      <c r="E117" s="9" t="n">
        <v>118.175</v>
      </c>
      <c r="F117" s="9" t="n">
        <v>127.868</v>
      </c>
      <c r="G117" s="9" t="n">
        <v>129.489</v>
      </c>
      <c r="I117" s="13" t="n">
        <f aca="false">(AVERAGE(B114:B117)/AVERAGE(B110:B113)-1)*100</f>
        <v>2.34950423305176</v>
      </c>
      <c r="J117" s="13" t="n">
        <f aca="false">(AVERAGE(C114:C117)/AVERAGE(C110:C113)-1)*100</f>
        <v>3.09204498125779</v>
      </c>
      <c r="K117" s="13" t="n">
        <f aca="false">(AVERAGE(D114:D117)/AVERAGE(D110:D113)-1)*100</f>
        <v>0.496691674712357</v>
      </c>
      <c r="L117" s="13" t="n">
        <f aca="false">(AVERAGE(E114:E117)/AVERAGE(E110:E113)-1)*100</f>
        <v>2.28498063503437</v>
      </c>
      <c r="M117" s="13" t="n">
        <f aca="false">(AVERAGE(F114:F117)/AVERAGE(F110:F113)-1)*100</f>
        <v>6.04742828543365</v>
      </c>
      <c r="N117" s="13" t="n">
        <f aca="false">(AVERAGE(G114:G117)/AVERAGE(G110:G113)-1)*100</f>
        <v>6.28687387219851</v>
      </c>
    </row>
    <row r="118" customFormat="false" ht="12.75" hidden="false" customHeight="false" outlineLevel="0" collapsed="false">
      <c r="A118" s="8" t="s">
        <v>124</v>
      </c>
      <c r="B118" s="9" t="n">
        <v>111.751</v>
      </c>
      <c r="C118" s="9" t="n">
        <v>108.657</v>
      </c>
      <c r="D118" s="9" t="n">
        <v>114.166</v>
      </c>
      <c r="E118" s="9" t="n">
        <v>119.767</v>
      </c>
      <c r="F118" s="9" t="n">
        <v>126.511</v>
      </c>
      <c r="G118" s="9" t="n">
        <v>129.132</v>
      </c>
      <c r="I118" s="13" t="n">
        <f aca="false">(AVERAGE(B115:B118)/AVERAGE(B111:B114)-1)*100</f>
        <v>1.50458598899728</v>
      </c>
      <c r="J118" s="13" t="n">
        <f aca="false">(AVERAGE(C115:C118)/AVERAGE(C111:C114)-1)*100</f>
        <v>1.77112323538307</v>
      </c>
      <c r="K118" s="13" t="n">
        <f aca="false">(AVERAGE(D115:D118)/AVERAGE(D111:D114)-1)*100</f>
        <v>0.398116948785776</v>
      </c>
      <c r="L118" s="13" t="n">
        <f aca="false">(AVERAGE(E115:E118)/AVERAGE(E111:E114)-1)*100</f>
        <v>1.66054318853108</v>
      </c>
      <c r="M118" s="13" t="n">
        <f aca="false">(AVERAGE(F115:F118)/AVERAGE(F111:F114)-1)*100</f>
        <v>4.02602294824936</v>
      </c>
      <c r="N118" s="13" t="n">
        <f aca="false">(AVERAGE(G115:G118)/AVERAGE(G111:G114)-1)*100</f>
        <v>4.07719918140248</v>
      </c>
    </row>
    <row r="119" customFormat="false" ht="12.75" hidden="false" customHeight="false" outlineLevel="0" collapsed="false">
      <c r="A119" s="8" t="s">
        <v>125</v>
      </c>
      <c r="B119" s="9" t="n">
        <v>111.808</v>
      </c>
      <c r="C119" s="9" t="n">
        <v>108.924</v>
      </c>
      <c r="D119" s="9" t="n">
        <v>115.022</v>
      </c>
      <c r="E119" s="9" t="n">
        <v>117.737</v>
      </c>
      <c r="F119" s="9" t="n">
        <v>125.074</v>
      </c>
      <c r="G119" s="9" t="n">
        <v>127.227</v>
      </c>
      <c r="I119" s="13" t="n">
        <f aca="false">(AVERAGE(B116:B119)/AVERAGE(B112:B115)-1)*100</f>
        <v>0.873541839719749</v>
      </c>
      <c r="J119" s="13" t="n">
        <f aca="false">(AVERAGE(C116:C119)/AVERAGE(C112:C115)-1)*100</f>
        <v>0.963525185212766</v>
      </c>
      <c r="K119" s="13" t="n">
        <f aca="false">(AVERAGE(D116:D119)/AVERAGE(D112:D115)-1)*100</f>
        <v>0.844015065547499</v>
      </c>
      <c r="L119" s="13" t="n">
        <f aca="false">(AVERAGE(E116:E119)/AVERAGE(E112:E115)-1)*100</f>
        <v>-0.692601894598632</v>
      </c>
      <c r="M119" s="13" t="n">
        <f aca="false">(AVERAGE(F116:F119)/AVERAGE(F112:F115)-1)*100</f>
        <v>1.49428204323785</v>
      </c>
      <c r="N119" s="13" t="n">
        <f aca="false">(AVERAGE(G116:G119)/AVERAGE(G112:G115)-1)*100</f>
        <v>0.877139895321077</v>
      </c>
    </row>
    <row r="120" customFormat="false" ht="12.75" hidden="false" customHeight="false" outlineLevel="0" collapsed="false">
      <c r="A120" s="8" t="s">
        <v>126</v>
      </c>
      <c r="B120" s="9" t="n">
        <v>111.87</v>
      </c>
      <c r="C120" s="9" t="n">
        <v>108.959</v>
      </c>
      <c r="D120" s="9" t="n">
        <v>115.798</v>
      </c>
      <c r="E120" s="9" t="n">
        <v>117.483</v>
      </c>
      <c r="F120" s="9" t="n">
        <v>125.478</v>
      </c>
      <c r="G120" s="9" t="n">
        <v>127.808</v>
      </c>
      <c r="I120" s="13" t="n">
        <f aca="false">(AVERAGE(B117:B120)/AVERAGE(B113:B116)-1)*100</f>
        <v>0.489998853672402</v>
      </c>
      <c r="J120" s="13" t="n">
        <f aca="false">(AVERAGE(C117:C120)/AVERAGE(C113:C116)-1)*100</f>
        <v>0.765656682695104</v>
      </c>
      <c r="K120" s="13" t="n">
        <f aca="false">(AVERAGE(D117:D120)/AVERAGE(D113:D116)-1)*100</f>
        <v>1.2205423407329</v>
      </c>
      <c r="L120" s="13" t="n">
        <f aca="false">(AVERAGE(E117:E120)/AVERAGE(E113:E116)-1)*100</f>
        <v>-1.41287611237167</v>
      </c>
      <c r="M120" s="13" t="n">
        <f aca="false">(AVERAGE(F117:F120)/AVERAGE(F113:F116)-1)*100</f>
        <v>-0.340270993082081</v>
      </c>
      <c r="N120" s="13" t="n">
        <f aca="false">(AVERAGE(G117:G120)/AVERAGE(G113:G116)-1)*100</f>
        <v>-0.642388346096623</v>
      </c>
    </row>
    <row r="121" customFormat="false" ht="12.75" hidden="false" customHeight="false" outlineLevel="0" collapsed="false">
      <c r="A121" s="8" t="s">
        <v>127</v>
      </c>
      <c r="B121" s="9" t="n">
        <v>112.222</v>
      </c>
      <c r="C121" s="9" t="n">
        <v>109.287</v>
      </c>
      <c r="D121" s="9" t="n">
        <v>115.883</v>
      </c>
      <c r="E121" s="9" t="n">
        <v>113.549</v>
      </c>
      <c r="F121" s="9" t="n">
        <v>126.866</v>
      </c>
      <c r="G121" s="9" t="n">
        <v>127.007</v>
      </c>
      <c r="I121" s="13" t="n">
        <f aca="false">(AVERAGE(B118:B121)/AVERAGE(B114:B117)-1)*100</f>
        <v>0.294171681550748</v>
      </c>
      <c r="J121" s="13" t="n">
        <f aca="false">(AVERAGE(C118:C121)/AVERAGE(C114:C117)-1)*100</f>
        <v>0.614081866808891</v>
      </c>
      <c r="K121" s="13" t="n">
        <f aca="false">(AVERAGE(D118:D121)/AVERAGE(D114:D117)-1)*100</f>
        <v>1.55079754357901</v>
      </c>
      <c r="L121" s="13" t="n">
        <f aca="false">(AVERAGE(E118:E121)/AVERAGE(E114:E117)-1)*100</f>
        <v>-2.30732982764875</v>
      </c>
      <c r="M121" s="13" t="n">
        <f aca="false">(AVERAGE(F118:F121)/AVERAGE(F114:F117)-1)*100</f>
        <v>-1.31558591355674</v>
      </c>
      <c r="N121" s="13" t="n">
        <f aca="false">(AVERAGE(G118:G121)/AVERAGE(G114:G117)-1)*100</f>
        <v>-1.716397392045</v>
      </c>
    </row>
    <row r="122" customFormat="false" ht="12.75" hidden="false" customHeight="false" outlineLevel="0" collapsed="false">
      <c r="A122" s="8" t="s">
        <v>128</v>
      </c>
      <c r="B122" s="9" t="n">
        <v>112.432</v>
      </c>
      <c r="C122" s="9" t="n">
        <v>109.221</v>
      </c>
      <c r="D122" s="9" t="n">
        <v>116.609</v>
      </c>
      <c r="E122" s="9" t="n">
        <v>111.212</v>
      </c>
      <c r="F122" s="9" t="n">
        <v>128.684</v>
      </c>
      <c r="G122" s="9" t="n">
        <v>127.609</v>
      </c>
      <c r="I122" s="13" t="n">
        <f aca="false">(AVERAGE(B119:B122)/AVERAGE(B115:B118)-1)*100</f>
        <v>0.325368445078955</v>
      </c>
      <c r="J122" s="13" t="n">
        <f aca="false">(AVERAGE(C119:C122)/AVERAGE(C115:C118)-1)*100</f>
        <v>0.536327675936454</v>
      </c>
      <c r="K122" s="13" t="n">
        <f aca="false">(AVERAGE(D119:D122)/AVERAGE(D115:D118)-1)*100</f>
        <v>1.89735751124405</v>
      </c>
      <c r="L122" s="13" t="n">
        <f aca="false">(AVERAGE(E119:E122)/AVERAGE(E115:E118)-1)*100</f>
        <v>-4.12888111698636</v>
      </c>
      <c r="M122" s="13" t="n">
        <f aca="false">(AVERAGE(F119:F122)/AVERAGE(F115:F118)-1)*100</f>
        <v>-0.934667248672383</v>
      </c>
      <c r="N122" s="13" t="n">
        <f aca="false">(AVERAGE(G119:G122)/AVERAGE(G115:G118)-1)*100</f>
        <v>-2.13491970528199</v>
      </c>
    </row>
  </sheetData>
  <mergeCells count="1">
    <mergeCell ref="A2:B2"/>
  </mergeCells>
  <hyperlinks>
    <hyperlink ref="A3" r:id="rId2" display="Fonte: Eurostat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G114" activeCellId="0" sqref="G1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8.11"/>
    <col collapsed="false" customWidth="true" hidden="false" outlineLevel="0" max="3" min="3" style="17" width="13.49"/>
    <col collapsed="false" customWidth="false" hidden="false" outlineLevel="0" max="4" min="4" style="17" width="8.99"/>
    <col collapsed="false" customWidth="true" hidden="false" outlineLevel="0" max="5" min="5" style="17" width="15.74"/>
    <col collapsed="false" customWidth="false" hidden="false" outlineLevel="0" max="257" min="6" style="17" width="8.99"/>
  </cols>
  <sheetData>
    <row r="1" customFormat="false" ht="15.75" hidden="false" customHeight="false" outlineLevel="0" collapsed="false">
      <c r="A1" s="2" t="s">
        <v>13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3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5"/>
      <c r="B4" s="6" t="s">
        <v>132</v>
      </c>
      <c r="C4" s="7" t="s">
        <v>10</v>
      </c>
      <c r="D4" s="6" t="s">
        <v>133</v>
      </c>
      <c r="E4" s="18" t="s">
        <v>134</v>
      </c>
      <c r="F4" s="6" t="s">
        <v>133</v>
      </c>
    </row>
    <row r="5" customFormat="false" ht="15.75" hidden="false" customHeight="false" outlineLevel="0" collapsed="false">
      <c r="A5" s="8" t="s">
        <v>11</v>
      </c>
      <c r="B5" s="9" t="n">
        <v>77.178</v>
      </c>
      <c r="C5" s="11"/>
      <c r="D5" s="12"/>
      <c r="E5" s="11"/>
      <c r="F5" s="12"/>
    </row>
    <row r="6" customFormat="false" ht="15.75" hidden="false" customHeight="false" outlineLevel="0" collapsed="false">
      <c r="A6" s="8" t="s">
        <v>12</v>
      </c>
      <c r="B6" s="9" t="n">
        <v>77.608</v>
      </c>
      <c r="C6" s="11"/>
      <c r="D6" s="19" t="n">
        <f aca="false">((B6/B5)-1)*100</f>
        <v>0.557153592992821</v>
      </c>
      <c r="E6" s="11"/>
      <c r="F6" s="12"/>
    </row>
    <row r="7" customFormat="false" ht="15.75" hidden="false" customHeight="false" outlineLevel="0" collapsed="false">
      <c r="A7" s="8" t="s">
        <v>13</v>
      </c>
      <c r="B7" s="9" t="n">
        <v>77.778</v>
      </c>
      <c r="C7" s="11"/>
      <c r="D7" s="19" t="n">
        <f aca="false">((B7/B6)-1)*100</f>
        <v>0.219049582517261</v>
      </c>
      <c r="E7" s="11"/>
      <c r="F7" s="12"/>
    </row>
    <row r="8" customFormat="false" ht="15.75" hidden="false" customHeight="false" outlineLevel="0" collapsed="false">
      <c r="A8" s="8" t="s">
        <v>14</v>
      </c>
      <c r="B8" s="9" t="n">
        <v>78.054</v>
      </c>
      <c r="C8" s="11"/>
      <c r="D8" s="19" t="n">
        <f aca="false">((B8/B7)-1)*100</f>
        <v>0.354856128982495</v>
      </c>
      <c r="E8" s="11"/>
      <c r="F8" s="12"/>
    </row>
    <row r="9" customFormat="false" ht="15.75" hidden="false" customHeight="false" outlineLevel="0" collapsed="false">
      <c r="A9" s="8" t="s">
        <v>15</v>
      </c>
      <c r="B9" s="9" t="n">
        <v>78.206</v>
      </c>
      <c r="C9" s="11"/>
      <c r="D9" s="19" t="n">
        <f aca="false">((B9/B8)-1)*100</f>
        <v>0.19473697696466</v>
      </c>
      <c r="E9" s="11"/>
      <c r="F9" s="19" t="n">
        <f aca="false">((B9/B5)-1)*100</f>
        <v>1.33198579906191</v>
      </c>
    </row>
    <row r="10" customFormat="false" ht="15.75" hidden="false" customHeight="false" outlineLevel="0" collapsed="false">
      <c r="A10" s="8" t="s">
        <v>16</v>
      </c>
      <c r="B10" s="9" t="n">
        <v>78.759</v>
      </c>
      <c r="C10" s="11"/>
      <c r="D10" s="19" t="n">
        <f aca="false">((B10/B9)-1)*100</f>
        <v>0.70710687159552</v>
      </c>
      <c r="E10" s="11"/>
      <c r="F10" s="19" t="n">
        <f aca="false">((B10/B6)-1)*100</f>
        <v>1.48309452633748</v>
      </c>
    </row>
    <row r="11" customFormat="false" ht="15.75" hidden="false" customHeight="false" outlineLevel="0" collapsed="false">
      <c r="A11" s="8" t="s">
        <v>17</v>
      </c>
      <c r="B11" s="9" t="n">
        <v>79.185</v>
      </c>
      <c r="C11" s="11"/>
      <c r="D11" s="19" t="n">
        <f aca="false">((B11/B10)-1)*100</f>
        <v>0.540890564887819</v>
      </c>
      <c r="E11" s="11"/>
      <c r="F11" s="19" t="n">
        <f aca="false">((B11/B7)-1)*100</f>
        <v>1.80899483144334</v>
      </c>
    </row>
    <row r="12" customFormat="false" ht="15.75" hidden="false" customHeight="false" outlineLevel="0" collapsed="false">
      <c r="A12" s="8" t="s">
        <v>18</v>
      </c>
      <c r="B12" s="9" t="n">
        <v>79.533</v>
      </c>
      <c r="C12" s="11"/>
      <c r="D12" s="19" t="n">
        <f aca="false">((B12/B11)-1)*100</f>
        <v>0.439477173707137</v>
      </c>
      <c r="E12" s="11"/>
      <c r="F12" s="19" t="n">
        <f aca="false">((B12/B8)-1)*100</f>
        <v>1.89484203243908</v>
      </c>
    </row>
    <row r="13" customFormat="false" ht="15.75" hidden="false" customHeight="false" outlineLevel="0" collapsed="false">
      <c r="A13" s="8" t="s">
        <v>19</v>
      </c>
      <c r="B13" s="9" t="n">
        <v>79.738</v>
      </c>
      <c r="C13" s="11"/>
      <c r="D13" s="19" t="n">
        <f aca="false">((B13/B12)-1)*100</f>
        <v>0.257754642726926</v>
      </c>
      <c r="E13" s="11"/>
      <c r="F13" s="19" t="n">
        <f aca="false">((B13/B9)-1)*100</f>
        <v>1.95892898243102</v>
      </c>
    </row>
    <row r="14" customFormat="false" ht="15.75" hidden="false" customHeight="false" outlineLevel="0" collapsed="false">
      <c r="A14" s="8" t="s">
        <v>20</v>
      </c>
      <c r="B14" s="9" t="n">
        <v>80.726</v>
      </c>
      <c r="C14" s="11"/>
      <c r="D14" s="19" t="n">
        <f aca="false">((B14/B13)-1)*100</f>
        <v>1.23905791467054</v>
      </c>
      <c r="E14" s="11"/>
      <c r="F14" s="19" t="n">
        <f aca="false">((B14/B10)-1)*100</f>
        <v>2.49749235008063</v>
      </c>
    </row>
    <row r="15" customFormat="false" ht="15.75" hidden="false" customHeight="false" outlineLevel="0" collapsed="false">
      <c r="A15" s="8" t="s">
        <v>21</v>
      </c>
      <c r="B15" s="9" t="n">
        <v>81.352</v>
      </c>
      <c r="C15" s="11"/>
      <c r="D15" s="19" t="n">
        <f aca="false">((B15/B14)-1)*100</f>
        <v>0.775462676213379</v>
      </c>
      <c r="E15" s="11"/>
      <c r="F15" s="19" t="n">
        <f aca="false">((B15/B11)-1)*100</f>
        <v>2.73662941213615</v>
      </c>
    </row>
    <row r="16" customFormat="false" ht="15.75" hidden="false" customHeight="false" outlineLevel="0" collapsed="false">
      <c r="A16" s="8" t="s">
        <v>22</v>
      </c>
      <c r="B16" s="9" t="n">
        <v>82.27</v>
      </c>
      <c r="C16" s="11"/>
      <c r="D16" s="19" t="n">
        <f aca="false">((B16/B15)-1)*100</f>
        <v>1.12842954076113</v>
      </c>
      <c r="E16" s="11"/>
      <c r="F16" s="19" t="n">
        <f aca="false">((B16/B12)-1)*100</f>
        <v>3.44133881533451</v>
      </c>
    </row>
    <row r="17" customFormat="false" ht="15.75" hidden="false" customHeight="false" outlineLevel="0" collapsed="false">
      <c r="A17" s="8" t="s">
        <v>23</v>
      </c>
      <c r="B17" s="9" t="n">
        <v>82.8</v>
      </c>
      <c r="C17" s="11"/>
      <c r="D17" s="19" t="n">
        <f aca="false">((B17/B16)-1)*100</f>
        <v>0.644220250395033</v>
      </c>
      <c r="E17" s="11"/>
      <c r="F17" s="19" t="n">
        <f aca="false">((B17/B13)-1)*100</f>
        <v>3.84007624971783</v>
      </c>
    </row>
    <row r="18" customFormat="false" ht="15.75" hidden="false" customHeight="false" outlineLevel="0" collapsed="false">
      <c r="A18" s="8" t="s">
        <v>24</v>
      </c>
      <c r="B18" s="9" t="n">
        <v>83.182</v>
      </c>
      <c r="C18" s="11"/>
      <c r="D18" s="19" t="n">
        <f aca="false">((B18/B17)-1)*100</f>
        <v>0.461352657004843</v>
      </c>
      <c r="E18" s="11"/>
      <c r="F18" s="19" t="n">
        <f aca="false">((B18/B14)-1)*100</f>
        <v>3.0423903079553</v>
      </c>
    </row>
    <row r="19" customFormat="false" ht="15.75" hidden="false" customHeight="false" outlineLevel="0" collapsed="false">
      <c r="A19" s="8" t="s">
        <v>25</v>
      </c>
      <c r="B19" s="9" t="n">
        <v>83.676</v>
      </c>
      <c r="C19" s="11"/>
      <c r="D19" s="19" t="n">
        <f aca="false">((B19/B18)-1)*100</f>
        <v>0.593878483325727</v>
      </c>
      <c r="E19" s="11"/>
      <c r="F19" s="19" t="n">
        <f aca="false">((B19/B15)-1)*100</f>
        <v>2.85672140820139</v>
      </c>
    </row>
    <row r="20" customFormat="false" ht="15.75" hidden="false" customHeight="false" outlineLevel="0" collapsed="false">
      <c r="A20" s="8" t="s">
        <v>26</v>
      </c>
      <c r="B20" s="9" t="n">
        <v>83.793</v>
      </c>
      <c r="C20" s="11"/>
      <c r="D20" s="19" t="n">
        <f aca="false">((B20/B19)-1)*100</f>
        <v>0.139825039437835</v>
      </c>
      <c r="E20" s="11"/>
      <c r="F20" s="19" t="n">
        <f aca="false">((B20/B16)-1)*100</f>
        <v>1.85122158745594</v>
      </c>
    </row>
    <row r="21" customFormat="false" ht="15.75" hidden="false" customHeight="false" outlineLevel="0" collapsed="false">
      <c r="A21" s="8" t="s">
        <v>27</v>
      </c>
      <c r="B21" s="9" t="n">
        <v>84.623</v>
      </c>
      <c r="C21" s="11"/>
      <c r="D21" s="19" t="n">
        <f aca="false">((B21/B20)-1)*100</f>
        <v>0.990536202308068</v>
      </c>
      <c r="E21" s="11"/>
      <c r="F21" s="19" t="n">
        <f aca="false">((B21/B17)-1)*100</f>
        <v>2.20169082125605</v>
      </c>
    </row>
    <row r="22" customFormat="false" ht="15.75" hidden="false" customHeight="false" outlineLevel="0" collapsed="false">
      <c r="A22" s="8" t="s">
        <v>28</v>
      </c>
      <c r="B22" s="9" t="n">
        <v>85.111</v>
      </c>
      <c r="C22" s="11"/>
      <c r="D22" s="19" t="n">
        <f aca="false">((B22/B21)-1)*100</f>
        <v>0.576675371943791</v>
      </c>
      <c r="E22" s="11"/>
      <c r="F22" s="19" t="n">
        <f aca="false">((B22/B18)-1)*100</f>
        <v>2.31901132456542</v>
      </c>
    </row>
    <row r="23" customFormat="false" ht="15.75" hidden="false" customHeight="false" outlineLevel="0" collapsed="false">
      <c r="A23" s="8" t="s">
        <v>29</v>
      </c>
      <c r="B23" s="9" t="n">
        <v>86.094</v>
      </c>
      <c r="C23" s="11"/>
      <c r="D23" s="19" t="n">
        <f aca="false">((B23/B22)-1)*100</f>
        <v>1.15496234329286</v>
      </c>
      <c r="E23" s="11"/>
      <c r="F23" s="19" t="n">
        <f aca="false">((B23/B19)-1)*100</f>
        <v>2.88971748171518</v>
      </c>
    </row>
    <row r="24" customFormat="false" ht="15.75" hidden="false" customHeight="false" outlineLevel="0" collapsed="false">
      <c r="A24" s="8" t="s">
        <v>30</v>
      </c>
      <c r="B24" s="9" t="n">
        <v>87.084</v>
      </c>
      <c r="C24" s="11"/>
      <c r="D24" s="19" t="n">
        <f aca="false">((B24/B23)-1)*100</f>
        <v>1.14990591678863</v>
      </c>
      <c r="E24" s="11"/>
      <c r="F24" s="19" t="n">
        <f aca="false">((B24/B20)-1)*100</f>
        <v>3.92753571300706</v>
      </c>
    </row>
    <row r="25" customFormat="false" ht="15.75" hidden="false" customHeight="false" outlineLevel="0" collapsed="false">
      <c r="A25" s="8" t="s">
        <v>31</v>
      </c>
      <c r="B25" s="9" t="n">
        <v>88.139</v>
      </c>
      <c r="C25" s="11"/>
      <c r="D25" s="19" t="n">
        <f aca="false">((B25/B24)-1)*100</f>
        <v>1.21147397914656</v>
      </c>
      <c r="E25" s="11"/>
      <c r="F25" s="19" t="n">
        <f aca="false">((B25/B21)-1)*100</f>
        <v>4.15489878638193</v>
      </c>
    </row>
    <row r="26" customFormat="false" ht="15.75" hidden="false" customHeight="false" outlineLevel="0" collapsed="false">
      <c r="A26" s="8" t="s">
        <v>32</v>
      </c>
      <c r="B26" s="9" t="n">
        <v>88.948</v>
      </c>
      <c r="C26" s="11"/>
      <c r="D26" s="19" t="n">
        <f aca="false">((B26/B25)-1)*100</f>
        <v>0.917868367011199</v>
      </c>
      <c r="E26" s="11"/>
      <c r="F26" s="19" t="n">
        <f aca="false">((B26/B22)-1)*100</f>
        <v>4.50823042849924</v>
      </c>
    </row>
    <row r="27" customFormat="false" ht="15.75" hidden="false" customHeight="false" outlineLevel="0" collapsed="false">
      <c r="A27" s="8" t="s">
        <v>33</v>
      </c>
      <c r="B27" s="9" t="n">
        <v>89.428</v>
      </c>
      <c r="C27" s="11"/>
      <c r="D27" s="19" t="n">
        <f aca="false">((B27/B26)-1)*100</f>
        <v>0.539641138642799</v>
      </c>
      <c r="E27" s="11"/>
      <c r="F27" s="19" t="n">
        <f aca="false">((B27/B23)-1)*100</f>
        <v>3.87251144098311</v>
      </c>
    </row>
    <row r="28" customFormat="false" ht="15.75" hidden="false" customHeight="false" outlineLevel="0" collapsed="false">
      <c r="A28" s="8" t="s">
        <v>34</v>
      </c>
      <c r="B28" s="9" t="n">
        <v>90.025</v>
      </c>
      <c r="C28" s="11"/>
      <c r="D28" s="19" t="n">
        <f aca="false">((B28/B27)-1)*100</f>
        <v>0.667576150646343</v>
      </c>
      <c r="E28" s="11"/>
      <c r="F28" s="19" t="n">
        <f aca="false">((B28/B24)-1)*100</f>
        <v>3.37719902622755</v>
      </c>
    </row>
    <row r="29" customFormat="false" ht="15.75" hidden="false" customHeight="false" outlineLevel="0" collapsed="false">
      <c r="A29" s="8" t="s">
        <v>35</v>
      </c>
      <c r="B29" s="9" t="n">
        <v>90.946</v>
      </c>
      <c r="C29" s="11"/>
      <c r="D29" s="19" t="n">
        <f aca="false">((B29/B28)-1)*100</f>
        <v>1.02304915301303</v>
      </c>
      <c r="E29" s="11"/>
      <c r="F29" s="19" t="n">
        <f aca="false">((B29/B25)-1)*100</f>
        <v>3.18474228207717</v>
      </c>
    </row>
    <row r="30" customFormat="false" ht="15.75" hidden="false" customHeight="false" outlineLevel="0" collapsed="false">
      <c r="A30" s="8" t="s">
        <v>36</v>
      </c>
      <c r="B30" s="9" t="n">
        <v>91.032</v>
      </c>
      <c r="C30" s="11"/>
      <c r="D30" s="19" t="n">
        <f aca="false">((B30/B29)-1)*100</f>
        <v>0.0945616079871536</v>
      </c>
      <c r="E30" s="11"/>
      <c r="F30" s="19" t="n">
        <f aca="false">((B30/B26)-1)*100</f>
        <v>2.34294194360751</v>
      </c>
    </row>
    <row r="31" customFormat="false" ht="15.75" hidden="false" customHeight="false" outlineLevel="0" collapsed="false">
      <c r="A31" s="8" t="s">
        <v>37</v>
      </c>
      <c r="B31" s="9" t="n">
        <v>91.123</v>
      </c>
      <c r="C31" s="11"/>
      <c r="D31" s="19" t="n">
        <f aca="false">((B31/B30)-1)*100</f>
        <v>0.0999648475261461</v>
      </c>
      <c r="E31" s="11"/>
      <c r="F31" s="19" t="n">
        <f aca="false">((B31/B27)-1)*100</f>
        <v>1.89537952319185</v>
      </c>
    </row>
    <row r="32" customFormat="false" ht="15.75" hidden="false" customHeight="false" outlineLevel="0" collapsed="false">
      <c r="A32" s="8" t="s">
        <v>38</v>
      </c>
      <c r="B32" s="9" t="n">
        <v>91.231</v>
      </c>
      <c r="C32" s="11"/>
      <c r="D32" s="19" t="n">
        <f aca="false">((B32/B31)-1)*100</f>
        <v>0.118521119805082</v>
      </c>
      <c r="E32" s="11"/>
      <c r="F32" s="19" t="n">
        <f aca="false">((B32/B28)-1)*100</f>
        <v>1.33962788114412</v>
      </c>
    </row>
    <row r="33" customFormat="false" ht="15.75" hidden="false" customHeight="false" outlineLevel="0" collapsed="false">
      <c r="A33" s="8" t="s">
        <v>39</v>
      </c>
      <c r="B33" s="9" t="n">
        <v>91.317</v>
      </c>
      <c r="C33" s="11"/>
      <c r="D33" s="19" t="n">
        <f aca="false">((B33/B32)-1)*100</f>
        <v>0.0942662033738495</v>
      </c>
      <c r="E33" s="11"/>
      <c r="F33" s="19" t="n">
        <f aca="false">((B33/B29)-1)*100</f>
        <v>0.407934378642261</v>
      </c>
    </row>
    <row r="34" customFormat="false" ht="15.75" hidden="false" customHeight="false" outlineLevel="0" collapsed="false">
      <c r="A34" s="8" t="s">
        <v>40</v>
      </c>
      <c r="B34" s="9" t="n">
        <v>91.813</v>
      </c>
      <c r="C34" s="11"/>
      <c r="D34" s="19" t="n">
        <f aca="false">((B34/B33)-1)*100</f>
        <v>0.543162828389021</v>
      </c>
      <c r="E34" s="11"/>
      <c r="F34" s="19" t="n">
        <f aca="false">((B34/B30)-1)*100</f>
        <v>0.857940065032081</v>
      </c>
    </row>
    <row r="35" customFormat="false" ht="15.75" hidden="false" customHeight="false" outlineLevel="0" collapsed="false">
      <c r="A35" s="8" t="s">
        <v>41</v>
      </c>
      <c r="B35" s="9" t="n">
        <v>92.194</v>
      </c>
      <c r="C35" s="11"/>
      <c r="D35" s="19" t="n">
        <f aca="false">((B35/B34)-1)*100</f>
        <v>0.414973914369421</v>
      </c>
      <c r="E35" s="11"/>
      <c r="F35" s="19" t="n">
        <f aca="false">((B35/B31)-1)*100</f>
        <v>1.17533443806723</v>
      </c>
    </row>
    <row r="36" customFormat="false" ht="15.75" hidden="false" customHeight="false" outlineLevel="0" collapsed="false">
      <c r="A36" s="8" t="s">
        <v>42</v>
      </c>
      <c r="B36" s="9" t="n">
        <v>92.339</v>
      </c>
      <c r="C36" s="11"/>
      <c r="D36" s="19" t="n">
        <f aca="false">((B36/B35)-1)*100</f>
        <v>0.15727704622861</v>
      </c>
      <c r="E36" s="11"/>
      <c r="F36" s="19" t="n">
        <f aca="false">((B36/B32)-1)*100</f>
        <v>1.21449945742127</v>
      </c>
    </row>
    <row r="37" customFormat="false" ht="15.75" hidden="false" customHeight="false" outlineLevel="0" collapsed="false">
      <c r="A37" s="8" t="s">
        <v>43</v>
      </c>
      <c r="B37" s="9" t="n">
        <v>92.056</v>
      </c>
      <c r="C37" s="11"/>
      <c r="D37" s="19" t="n">
        <f aca="false">((B37/B36)-1)*100</f>
        <v>-0.306479385741676</v>
      </c>
      <c r="E37" s="11"/>
      <c r="F37" s="19" t="n">
        <f aca="false">((B37/B33)-1)*100</f>
        <v>0.809268810845731</v>
      </c>
    </row>
    <row r="38" customFormat="false" ht="15.75" hidden="false" customHeight="false" outlineLevel="0" collapsed="false">
      <c r="A38" s="8" t="s">
        <v>44</v>
      </c>
      <c r="B38" s="9" t="n">
        <v>92.135</v>
      </c>
      <c r="C38" s="11"/>
      <c r="D38" s="19" t="n">
        <f aca="false">((B38/B37)-1)*100</f>
        <v>0.0858173285826158</v>
      </c>
      <c r="E38" s="11"/>
      <c r="F38" s="19" t="n">
        <f aca="false">((B38/B34)-1)*100</f>
        <v>0.350712862013003</v>
      </c>
    </row>
    <row r="39" customFormat="false" ht="15.75" hidden="false" customHeight="false" outlineLevel="0" collapsed="false">
      <c r="A39" s="8" t="s">
        <v>45</v>
      </c>
      <c r="B39" s="9" t="n">
        <v>92.633</v>
      </c>
      <c r="C39" s="11"/>
      <c r="D39" s="19" t="n">
        <f aca="false">((B39/B38)-1)*100</f>
        <v>0.540511206381922</v>
      </c>
      <c r="E39" s="11"/>
      <c r="F39" s="19" t="n">
        <f aca="false">((B39/B35)-1)*100</f>
        <v>0.476169815823146</v>
      </c>
    </row>
    <row r="40" customFormat="false" ht="15.75" hidden="false" customHeight="false" outlineLevel="0" collapsed="false">
      <c r="A40" s="8" t="s">
        <v>46</v>
      </c>
      <c r="B40" s="9" t="n">
        <v>93.314</v>
      </c>
      <c r="C40" s="11"/>
      <c r="D40" s="19" t="n">
        <f aca="false">((B40/B39)-1)*100</f>
        <v>0.735159176535349</v>
      </c>
      <c r="E40" s="11"/>
      <c r="F40" s="19" t="n">
        <f aca="false">((B40/B36)-1)*100</f>
        <v>1.05589187667183</v>
      </c>
    </row>
    <row r="41" customFormat="false" ht="15.75" hidden="false" customHeight="false" outlineLevel="0" collapsed="false">
      <c r="A41" s="8" t="s">
        <v>47</v>
      </c>
      <c r="B41" s="9" t="n">
        <v>93.774</v>
      </c>
      <c r="C41" s="11"/>
      <c r="D41" s="19" t="n">
        <f aca="false">((B41/B40)-1)*100</f>
        <v>0.492959255845871</v>
      </c>
      <c r="E41" s="11"/>
      <c r="F41" s="19" t="n">
        <f aca="false">((B41/B37)-1)*100</f>
        <v>1.86625532284697</v>
      </c>
    </row>
    <row r="42" customFormat="false" ht="15.75" hidden="false" customHeight="false" outlineLevel="0" collapsed="false">
      <c r="A42" s="8" t="s">
        <v>48</v>
      </c>
      <c r="B42" s="9" t="n">
        <v>94.369</v>
      </c>
      <c r="C42" s="11"/>
      <c r="D42" s="19" t="n">
        <f aca="false">((B42/B41)-1)*100</f>
        <v>0.634504233582867</v>
      </c>
      <c r="E42" s="11"/>
      <c r="F42" s="19" t="n">
        <f aca="false">((B42/B38)-1)*100</f>
        <v>2.42470288164107</v>
      </c>
    </row>
    <row r="43" customFormat="false" ht="15.75" hidden="false" customHeight="false" outlineLevel="0" collapsed="false">
      <c r="A43" s="8" t="s">
        <v>49</v>
      </c>
      <c r="B43" s="9" t="n">
        <v>94.597</v>
      </c>
      <c r="C43" s="11"/>
      <c r="D43" s="19" t="n">
        <f aca="false">((B43/B42)-1)*100</f>
        <v>0.241604764276393</v>
      </c>
      <c r="E43" s="11"/>
      <c r="F43" s="19" t="n">
        <f aca="false">((B43/B39)-1)*100</f>
        <v>2.12019474701239</v>
      </c>
    </row>
    <row r="44" customFormat="false" ht="15.75" hidden="false" customHeight="false" outlineLevel="0" collapsed="false">
      <c r="A44" s="8" t="s">
        <v>50</v>
      </c>
      <c r="B44" s="9" t="n">
        <v>94.941</v>
      </c>
      <c r="C44" s="11"/>
      <c r="D44" s="19" t="n">
        <f aca="false">((B44/B43)-1)*100</f>
        <v>0.363647895810648</v>
      </c>
      <c r="E44" s="11"/>
      <c r="F44" s="19" t="n">
        <f aca="false">((B44/B40)-1)*100</f>
        <v>1.74357545491568</v>
      </c>
    </row>
    <row r="45" customFormat="false" ht="15.75" hidden="false" customHeight="false" outlineLevel="0" collapsed="false">
      <c r="A45" s="8" t="s">
        <v>51</v>
      </c>
      <c r="B45" s="9" t="n">
        <v>95.167</v>
      </c>
      <c r="C45" s="11"/>
      <c r="D45" s="19" t="n">
        <f aca="false">((B45/B44)-1)*100</f>
        <v>0.238042573808994</v>
      </c>
      <c r="E45" s="11"/>
      <c r="F45" s="19" t="n">
        <f aca="false">((B45/B41)-1)*100</f>
        <v>1.48548638215285</v>
      </c>
    </row>
    <row r="46" customFormat="false" ht="15.75" hidden="false" customHeight="false" outlineLevel="0" collapsed="false">
      <c r="A46" s="8" t="s">
        <v>52</v>
      </c>
      <c r="B46" s="9" t="n">
        <v>95.707</v>
      </c>
      <c r="C46" s="11"/>
      <c r="D46" s="19" t="n">
        <f aca="false">((B46/B45)-1)*100</f>
        <v>0.567423581703741</v>
      </c>
      <c r="E46" s="11"/>
      <c r="F46" s="19" t="n">
        <f aca="false">((B46/B42)-1)*100</f>
        <v>1.41783848509573</v>
      </c>
    </row>
    <row r="47" customFormat="false" ht="15.75" hidden="false" customHeight="false" outlineLevel="0" collapsed="false">
      <c r="A47" s="8" t="s">
        <v>53</v>
      </c>
      <c r="B47" s="9" t="n">
        <v>96.42</v>
      </c>
      <c r="C47" s="11"/>
      <c r="D47" s="19" t="n">
        <f aca="false">((B47/B46)-1)*100</f>
        <v>0.744982080725554</v>
      </c>
      <c r="E47" s="11"/>
      <c r="F47" s="19" t="n">
        <f aca="false">((B47/B43)-1)*100</f>
        <v>1.9271224246012</v>
      </c>
    </row>
    <row r="48" customFormat="false" ht="15.75" hidden="false" customHeight="false" outlineLevel="0" collapsed="false">
      <c r="A48" s="8" t="s">
        <v>54</v>
      </c>
      <c r="B48" s="9" t="n">
        <v>97.048</v>
      </c>
      <c r="C48" s="11"/>
      <c r="D48" s="19" t="n">
        <f aca="false">((B48/B47)-1)*100</f>
        <v>0.651317154117392</v>
      </c>
      <c r="E48" s="11"/>
      <c r="F48" s="19" t="n">
        <f aca="false">((B48/B44)-1)*100</f>
        <v>2.21927302219274</v>
      </c>
    </row>
    <row r="49" customFormat="false" ht="15.75" hidden="false" customHeight="false" outlineLevel="0" collapsed="false">
      <c r="A49" s="8" t="s">
        <v>55</v>
      </c>
      <c r="B49" s="9" t="n">
        <v>97.898</v>
      </c>
      <c r="C49" s="11"/>
      <c r="D49" s="19" t="n">
        <f aca="false">((B49/B48)-1)*100</f>
        <v>0.875855246888135</v>
      </c>
      <c r="E49" s="11"/>
      <c r="F49" s="19" t="n">
        <f aca="false">((B49/B45)-1)*100</f>
        <v>2.86969222524613</v>
      </c>
    </row>
    <row r="50" customFormat="false" ht="15.75" hidden="false" customHeight="false" outlineLevel="0" collapsed="false">
      <c r="A50" s="8" t="s">
        <v>56</v>
      </c>
      <c r="B50" s="9" t="n">
        <v>98.974</v>
      </c>
      <c r="C50" s="11"/>
      <c r="D50" s="19" t="n">
        <f aca="false">((B50/B49)-1)*100</f>
        <v>1.09910314817463</v>
      </c>
      <c r="E50" s="11"/>
      <c r="F50" s="19" t="n">
        <f aca="false">((B50/B46)-1)*100</f>
        <v>3.41354341897668</v>
      </c>
    </row>
    <row r="51" customFormat="false" ht="15.75" hidden="false" customHeight="false" outlineLevel="0" collapsed="false">
      <c r="A51" s="8" t="s">
        <v>57</v>
      </c>
      <c r="B51" s="9" t="n">
        <v>99.546</v>
      </c>
      <c r="C51" s="11"/>
      <c r="D51" s="19" t="n">
        <f aca="false">((B51/B50)-1)*100</f>
        <v>0.577929557257462</v>
      </c>
      <c r="E51" s="11"/>
      <c r="F51" s="19" t="n">
        <f aca="false">((B51/B47)-1)*100</f>
        <v>3.24206596141881</v>
      </c>
    </row>
    <row r="52" customFormat="false" ht="15.75" hidden="false" customHeight="false" outlineLevel="0" collapsed="false">
      <c r="A52" s="8" t="s">
        <v>58</v>
      </c>
      <c r="B52" s="9" t="n">
        <v>100.718</v>
      </c>
      <c r="C52" s="11"/>
      <c r="D52" s="19" t="n">
        <f aca="false">((B52/B51)-1)*100</f>
        <v>1.17734514696723</v>
      </c>
      <c r="E52" s="11"/>
      <c r="F52" s="19" t="n">
        <f aca="false">((B52/B48)-1)*100</f>
        <v>3.78163383068173</v>
      </c>
    </row>
    <row r="53" customFormat="false" ht="15.75" hidden="false" customHeight="false" outlineLevel="0" collapsed="false">
      <c r="A53" s="8" t="s">
        <v>59</v>
      </c>
      <c r="B53" s="9" t="n">
        <v>101.349</v>
      </c>
      <c r="C53" s="11"/>
      <c r="D53" s="19" t="n">
        <f aca="false">((B53/B52)-1)*100</f>
        <v>0.626501717667161</v>
      </c>
      <c r="E53" s="11"/>
      <c r="F53" s="19" t="n">
        <f aca="false">((B53/B49)-1)*100</f>
        <v>3.52509755051176</v>
      </c>
    </row>
    <row r="54" customFormat="false" ht="15.75" hidden="false" customHeight="false" outlineLevel="0" collapsed="false">
      <c r="A54" s="8" t="s">
        <v>60</v>
      </c>
      <c r="B54" s="9" t="n">
        <v>102.077</v>
      </c>
      <c r="C54" s="11"/>
      <c r="D54" s="19" t="n">
        <f aca="false">((B54/B53)-1)*100</f>
        <v>0.718309998125277</v>
      </c>
      <c r="E54" s="11"/>
      <c r="F54" s="19" t="n">
        <f aca="false">((B54/B50)-1)*100</f>
        <v>3.13516681148585</v>
      </c>
    </row>
    <row r="55" customFormat="false" ht="15.75" hidden="false" customHeight="false" outlineLevel="0" collapsed="false">
      <c r="A55" s="8" t="s">
        <v>61</v>
      </c>
      <c r="B55" s="9" t="n">
        <v>102.515</v>
      </c>
      <c r="C55" s="11"/>
      <c r="D55" s="19" t="n">
        <f aca="false">((B55/B54)-1)*100</f>
        <v>0.429087845450016</v>
      </c>
      <c r="E55" s="11"/>
      <c r="F55" s="19" t="n">
        <f aca="false">((B55/B51)-1)*100</f>
        <v>2.9825407349366</v>
      </c>
    </row>
    <row r="56" customFormat="false" ht="15.75" hidden="false" customHeight="false" outlineLevel="0" collapsed="false">
      <c r="A56" s="8" t="s">
        <v>62</v>
      </c>
      <c r="B56" s="9" t="n">
        <v>103.066</v>
      </c>
      <c r="C56" s="11"/>
      <c r="D56" s="19" t="n">
        <f aca="false">((B56/B55)-1)*100</f>
        <v>0.537482319660532</v>
      </c>
      <c r="E56" s="11"/>
      <c r="F56" s="19" t="n">
        <f aca="false">((B56/B52)-1)*100</f>
        <v>2.33126154212753</v>
      </c>
    </row>
    <row r="57" customFormat="false" ht="15.75" hidden="false" customHeight="false" outlineLevel="0" collapsed="false">
      <c r="A57" s="8" t="s">
        <v>63</v>
      </c>
      <c r="B57" s="9" t="n">
        <v>103.555</v>
      </c>
      <c r="C57" s="11"/>
      <c r="D57" s="19" t="n">
        <f aca="false">((B57/B56)-1)*100</f>
        <v>0.474453262957719</v>
      </c>
      <c r="E57" s="11"/>
      <c r="F57" s="19" t="n">
        <f aca="false">((B57/B53)-1)*100</f>
        <v>2.17663716464889</v>
      </c>
    </row>
    <row r="58" customFormat="false" ht="15.75" hidden="false" customHeight="false" outlineLevel="0" collapsed="false">
      <c r="A58" s="8" t="s">
        <v>64</v>
      </c>
      <c r="B58" s="9" t="n">
        <v>103.217</v>
      </c>
      <c r="C58" s="11"/>
      <c r="D58" s="19" t="n">
        <f aca="false">((B58/B57)-1)*100</f>
        <v>-0.32639660084014</v>
      </c>
      <c r="E58" s="11"/>
      <c r="F58" s="19" t="n">
        <f aca="false">((B58/B54)-1)*100</f>
        <v>1.11680398130822</v>
      </c>
    </row>
    <row r="59" customFormat="false" ht="15.75" hidden="false" customHeight="false" outlineLevel="0" collapsed="false">
      <c r="A59" s="8" t="s">
        <v>65</v>
      </c>
      <c r="B59" s="9" t="n">
        <v>102.665</v>
      </c>
      <c r="C59" s="11"/>
      <c r="D59" s="19" t="n">
        <f aca="false">((B59/B58)-1)*100</f>
        <v>-0.534795624751727</v>
      </c>
      <c r="E59" s="11"/>
      <c r="F59" s="19" t="n">
        <f aca="false">((B59/B55)-1)*100</f>
        <v>0.14632005072428</v>
      </c>
    </row>
    <row r="60" customFormat="false" ht="15.75" hidden="false" customHeight="false" outlineLevel="0" collapsed="false">
      <c r="A60" s="8" t="s">
        <v>66</v>
      </c>
      <c r="B60" s="9" t="n">
        <v>100.836</v>
      </c>
      <c r="C60" s="11"/>
      <c r="D60" s="19" t="n">
        <f aca="false">((B60/B59)-1)*100</f>
        <v>-1.78152242731214</v>
      </c>
      <c r="E60" s="11"/>
      <c r="F60" s="19" t="n">
        <f aca="false">((B60/B56)-1)*100</f>
        <v>-2.16366211941863</v>
      </c>
    </row>
    <row r="61" customFormat="false" ht="15.75" hidden="false" customHeight="false" outlineLevel="0" collapsed="false">
      <c r="A61" s="8" t="s">
        <v>67</v>
      </c>
      <c r="B61" s="9" t="n">
        <v>97.7</v>
      </c>
      <c r="C61" s="11"/>
      <c r="D61" s="19" t="n">
        <f aca="false">((B61/B60)-1)*100</f>
        <v>-3.11000039668372</v>
      </c>
      <c r="E61" s="11"/>
      <c r="F61" s="19" t="n">
        <f aca="false">((B61/B57)-1)*100</f>
        <v>-5.65400028970113</v>
      </c>
    </row>
    <row r="62" customFormat="false" ht="15.75" hidden="false" customHeight="false" outlineLevel="0" collapsed="false">
      <c r="A62" s="8" t="s">
        <v>68</v>
      </c>
      <c r="B62" s="9" t="n">
        <v>97.68</v>
      </c>
      <c r="C62" s="11"/>
      <c r="D62" s="19" t="n">
        <f aca="false">((B62/B61)-1)*100</f>
        <v>-0.0204708290685751</v>
      </c>
      <c r="E62" s="11"/>
      <c r="F62" s="19" t="n">
        <f aca="false">((B62/B58)-1)*100</f>
        <v>-5.36442640262747</v>
      </c>
    </row>
    <row r="63" customFormat="false" ht="15.75" hidden="false" customHeight="false" outlineLevel="0" collapsed="false">
      <c r="A63" s="8" t="s">
        <v>135</v>
      </c>
      <c r="B63" s="9" t="n">
        <v>98.06</v>
      </c>
      <c r="C63" s="1"/>
      <c r="D63" s="19" t="n">
        <f aca="false">((B63/B62)-1)*100</f>
        <v>0.389025389025388</v>
      </c>
      <c r="E63" s="1"/>
      <c r="F63" s="19" t="n">
        <f aca="false">((B63/B59)-1)*100</f>
        <v>-4.48546242633809</v>
      </c>
    </row>
    <row r="64" customFormat="false" ht="15.75" hidden="false" customHeight="false" outlineLevel="0" collapsed="false">
      <c r="A64" s="8" t="s">
        <v>70</v>
      </c>
      <c r="B64" s="9" t="n">
        <v>98.508</v>
      </c>
      <c r="C64" s="1"/>
      <c r="D64" s="19" t="n">
        <f aca="false">((B64/B63)-1)*100</f>
        <v>0.456863145013253</v>
      </c>
      <c r="E64" s="1"/>
      <c r="F64" s="19" t="n">
        <f aca="false">((B64/B60)-1)*100</f>
        <v>-2.30869927406879</v>
      </c>
    </row>
    <row r="65" customFormat="false" ht="15.75" hidden="false" customHeight="false" outlineLevel="0" collapsed="false">
      <c r="A65" s="8" t="s">
        <v>71</v>
      </c>
      <c r="B65" s="9" t="n">
        <v>98.903</v>
      </c>
      <c r="C65" s="1"/>
      <c r="D65" s="19" t="n">
        <f aca="false">((B65/B64)-1)*100</f>
        <v>0.400982661306704</v>
      </c>
      <c r="E65" s="1"/>
      <c r="F65" s="19" t="n">
        <f aca="false">((B65/B61)-1)*100</f>
        <v>1.23132036847493</v>
      </c>
    </row>
    <row r="66" customFormat="false" ht="15.75" hidden="false" customHeight="false" outlineLevel="0" collapsed="false">
      <c r="A66" s="8" t="s">
        <v>72</v>
      </c>
      <c r="B66" s="9" t="n">
        <v>99.863</v>
      </c>
      <c r="C66" s="1"/>
      <c r="D66" s="19" t="n">
        <f aca="false">((B66/B65)-1)*100</f>
        <v>0.97064800865494</v>
      </c>
      <c r="E66" s="1"/>
      <c r="F66" s="19" t="n">
        <f aca="false">((B66/B62)-1)*100</f>
        <v>2.23484848484847</v>
      </c>
    </row>
    <row r="67" customFormat="false" ht="15.75" hidden="false" customHeight="false" outlineLevel="0" collapsed="false">
      <c r="A67" s="8" t="s">
        <v>73</v>
      </c>
      <c r="B67" s="9" t="n">
        <v>100.303</v>
      </c>
      <c r="C67" s="1"/>
      <c r="D67" s="19" t="n">
        <f aca="false">((B67/B66)-1)*100</f>
        <v>0.440603626968938</v>
      </c>
      <c r="E67" s="1"/>
      <c r="F67" s="19" t="n">
        <f aca="false">((B67/B63)-1)*100</f>
        <v>2.28737507648378</v>
      </c>
    </row>
    <row r="68" customFormat="false" ht="15.75" hidden="false" customHeight="false" outlineLevel="0" collapsed="false">
      <c r="A68" s="8" t="s">
        <v>74</v>
      </c>
      <c r="B68" s="9" t="n">
        <v>100.931</v>
      </c>
      <c r="C68" s="1"/>
      <c r="D68" s="19" t="n">
        <f aca="false">((B68/B67)-1)*100</f>
        <v>0.626102908188186</v>
      </c>
      <c r="E68" s="1"/>
      <c r="F68" s="19" t="n">
        <f aca="false">((B68/B64)-1)*100</f>
        <v>2.45969870467373</v>
      </c>
    </row>
    <row r="69" customFormat="false" ht="15.75" hidden="false" customHeight="false" outlineLevel="0" collapsed="false">
      <c r="A69" s="8" t="s">
        <v>75</v>
      </c>
      <c r="B69" s="9" t="n">
        <v>101.784</v>
      </c>
      <c r="C69" s="1"/>
      <c r="D69" s="19" t="n">
        <f aca="false">((B69/B68)-1)*100</f>
        <v>0.845131822730383</v>
      </c>
      <c r="E69" s="1"/>
      <c r="F69" s="19" t="n">
        <f aca="false">((B69/B65)-1)*100</f>
        <v>2.91295511764051</v>
      </c>
    </row>
    <row r="70" customFormat="false" ht="15.75" hidden="false" customHeight="false" outlineLevel="0" collapsed="false">
      <c r="A70" s="8" t="s">
        <v>76</v>
      </c>
      <c r="B70" s="9" t="n">
        <v>101.782</v>
      </c>
      <c r="C70" s="1"/>
      <c r="D70" s="19" t="n">
        <f aca="false">((B70/B69)-1)*100</f>
        <v>-0.00196494537453296</v>
      </c>
      <c r="E70" s="1"/>
      <c r="F70" s="19" t="n">
        <f aca="false">((B70/B66)-1)*100</f>
        <v>1.9216326367123</v>
      </c>
    </row>
    <row r="71" customFormat="false" ht="15.75" hidden="false" customHeight="false" outlineLevel="0" collapsed="false">
      <c r="A71" s="8" t="s">
        <v>77</v>
      </c>
      <c r="B71" s="9" t="n">
        <v>101.909</v>
      </c>
      <c r="C71" s="1"/>
      <c r="D71" s="19" t="n">
        <f aca="false">((B71/B70)-1)*100</f>
        <v>0.124776483071676</v>
      </c>
      <c r="E71" s="1"/>
      <c r="F71" s="19" t="n">
        <f aca="false">((B71/B67)-1)*100</f>
        <v>1.60114851998445</v>
      </c>
    </row>
    <row r="72" customFormat="false" ht="15.75" hidden="false" customHeight="false" outlineLevel="0" collapsed="false">
      <c r="A72" s="8" t="s">
        <v>78</v>
      </c>
      <c r="B72" s="9" t="n">
        <v>101.492</v>
      </c>
      <c r="C72" s="1"/>
      <c r="D72" s="19" t="n">
        <f aca="false">((B72/B71)-1)*100</f>
        <v>-0.409188589820331</v>
      </c>
      <c r="E72" s="1"/>
      <c r="F72" s="19" t="n">
        <f aca="false">((B72/B68)-1)*100</f>
        <v>0.555825266766408</v>
      </c>
    </row>
    <row r="73" customFormat="false" ht="15.75" hidden="false" customHeight="false" outlineLevel="0" collapsed="false">
      <c r="A73" s="8" t="s">
        <v>79</v>
      </c>
      <c r="B73" s="9" t="n">
        <v>101.278</v>
      </c>
      <c r="C73" s="1"/>
      <c r="D73" s="19" t="n">
        <f aca="false">((B73/B72)-1)*100</f>
        <v>-0.210854057462651</v>
      </c>
      <c r="E73" s="1"/>
      <c r="F73" s="19" t="n">
        <f aca="false">((B73/B69)-1)*100</f>
        <v>-0.497131179753207</v>
      </c>
    </row>
    <row r="74" customFormat="false" ht="15.75" hidden="false" customHeight="false" outlineLevel="0" collapsed="false">
      <c r="A74" s="8" t="s">
        <v>80</v>
      </c>
      <c r="B74" s="9" t="n">
        <v>101.009</v>
      </c>
      <c r="C74" s="1"/>
      <c r="D74" s="19" t="n">
        <f aca="false">((B74/B73)-1)*100</f>
        <v>-0.265605560931304</v>
      </c>
      <c r="E74" s="1"/>
      <c r="F74" s="19" t="n">
        <f aca="false">((B74/B70)-1)*100</f>
        <v>-0.759466310349566</v>
      </c>
    </row>
    <row r="75" customFormat="false" ht="15.75" hidden="false" customHeight="false" outlineLevel="0" collapsed="false">
      <c r="A75" s="8" t="s">
        <v>81</v>
      </c>
      <c r="B75" s="9" t="n">
        <v>100.893</v>
      </c>
      <c r="C75" s="1"/>
      <c r="D75" s="19" t="n">
        <f aca="false">((B75/B74)-1)*100</f>
        <v>-0.114841251769648</v>
      </c>
      <c r="E75" s="1"/>
      <c r="F75" s="19" t="n">
        <f aca="false">((B75/B71)-1)*100</f>
        <v>-0.99696788311141</v>
      </c>
    </row>
    <row r="76" customFormat="false" ht="15.75" hidden="false" customHeight="false" outlineLevel="0" collapsed="false">
      <c r="A76" s="8" t="s">
        <v>82</v>
      </c>
      <c r="B76" s="9" t="n">
        <v>100.472</v>
      </c>
      <c r="C76" s="1"/>
      <c r="D76" s="19" t="n">
        <f aca="false">((B76/B75)-1)*100</f>
        <v>-0.417273745453106</v>
      </c>
      <c r="E76" s="1"/>
      <c r="F76" s="19" t="n">
        <f aca="false">((B76/B72)-1)*100</f>
        <v>-1.00500532061641</v>
      </c>
    </row>
    <row r="77" customFormat="false" ht="15.75" hidden="false" customHeight="false" outlineLevel="0" collapsed="false">
      <c r="A77" s="8" t="s">
        <v>83</v>
      </c>
      <c r="B77" s="9" t="n">
        <v>100.091</v>
      </c>
      <c r="C77" s="1"/>
      <c r="D77" s="19" t="n">
        <f aca="false">((B77/B76)-1)*100</f>
        <v>-0.379210128194918</v>
      </c>
      <c r="E77" s="1"/>
      <c r="F77" s="19" t="n">
        <f aca="false">((B77/B73)-1)*100</f>
        <v>-1.17202156440689</v>
      </c>
    </row>
    <row r="78" customFormat="false" ht="15.75" hidden="false" customHeight="false" outlineLevel="0" collapsed="false">
      <c r="A78" s="8" t="s">
        <v>84</v>
      </c>
      <c r="B78" s="9" t="n">
        <v>100.628</v>
      </c>
      <c r="C78" s="1"/>
      <c r="D78" s="19" t="n">
        <f aca="false">((B78/B77)-1)*100</f>
        <v>0.536511774285398</v>
      </c>
      <c r="E78" s="1"/>
      <c r="F78" s="19" t="n">
        <f aca="false">((B78/B74)-1)*100</f>
        <v>-0.377194111415813</v>
      </c>
    </row>
    <row r="79" customFormat="false" ht="15.75" hidden="false" customHeight="false" outlineLevel="0" collapsed="false">
      <c r="A79" s="8" t="s">
        <v>85</v>
      </c>
      <c r="B79" s="9" t="n">
        <v>100.943</v>
      </c>
      <c r="C79" s="1"/>
      <c r="D79" s="19" t="n">
        <f aca="false">((B79/B78)-1)*100</f>
        <v>0.313034145565849</v>
      </c>
      <c r="E79" s="1"/>
      <c r="F79" s="19" t="n">
        <f aca="false">((B79/B75)-1)*100</f>
        <v>0.049557451954052</v>
      </c>
    </row>
    <row r="80" customFormat="false" ht="15.75" hidden="false" customHeight="false" outlineLevel="0" collapsed="false">
      <c r="A80" s="8" t="s">
        <v>86</v>
      </c>
      <c r="B80" s="9" t="n">
        <v>101.221</v>
      </c>
      <c r="C80" s="1"/>
      <c r="D80" s="19" t="n">
        <f aca="false">((B80/B79)-1)*100</f>
        <v>0.275402950179804</v>
      </c>
      <c r="E80" s="1"/>
      <c r="F80" s="19" t="n">
        <f aca="false">((B80/B76)-1)*100</f>
        <v>0.745481328131237</v>
      </c>
    </row>
    <row r="81" customFormat="false" ht="15.75" hidden="false" customHeight="false" outlineLevel="0" collapsed="false">
      <c r="A81" s="8" t="s">
        <v>87</v>
      </c>
      <c r="B81" s="9" t="n">
        <v>101.626</v>
      </c>
      <c r="C81" s="1"/>
      <c r="D81" s="19" t="n">
        <f aca="false">((B81/B80)-1)*100</f>
        <v>0.400114600725154</v>
      </c>
      <c r="E81" s="1"/>
      <c r="F81" s="19" t="n">
        <f aca="false">((B81/B77)-1)*100</f>
        <v>1.53360441997783</v>
      </c>
    </row>
    <row r="82" customFormat="false" ht="15.75" hidden="false" customHeight="false" outlineLevel="0" collapsed="false">
      <c r="A82" s="8" t="s">
        <v>88</v>
      </c>
      <c r="B82" s="9" t="n">
        <v>101.856</v>
      </c>
      <c r="C82" s="1"/>
      <c r="D82" s="19" t="n">
        <f aca="false">((B82/B81)-1)*100</f>
        <v>0.226320036211192</v>
      </c>
      <c r="E82" s="1"/>
      <c r="F82" s="19" t="n">
        <f aca="false">((B82/B78)-1)*100</f>
        <v>1.22033628811067</v>
      </c>
    </row>
    <row r="83" customFormat="false" ht="15.75" hidden="false" customHeight="false" outlineLevel="0" collapsed="false">
      <c r="A83" s="8" t="s">
        <v>89</v>
      </c>
      <c r="B83" s="9" t="n">
        <v>102.314</v>
      </c>
      <c r="C83" s="1"/>
      <c r="D83" s="19" t="n">
        <f aca="false">((B83/B82)-1)*100</f>
        <v>0.449654414074763</v>
      </c>
      <c r="E83" s="1"/>
      <c r="F83" s="19" t="n">
        <f aca="false">((B83/B79)-1)*100</f>
        <v>1.35819224710976</v>
      </c>
    </row>
    <row r="84" customFormat="false" ht="15.75" hidden="false" customHeight="false" outlineLevel="0" collapsed="false">
      <c r="A84" s="8" t="s">
        <v>90</v>
      </c>
      <c r="B84" s="9" t="n">
        <v>102.74</v>
      </c>
      <c r="C84" s="1"/>
      <c r="D84" s="19" t="n">
        <f aca="false">((B84/B83)-1)*100</f>
        <v>0.416365306800626</v>
      </c>
      <c r="E84" s="1"/>
      <c r="F84" s="19" t="n">
        <f aca="false">((B84/B80)-1)*100</f>
        <v>1.50067673704073</v>
      </c>
    </row>
    <row r="85" customFormat="false" ht="15.75" hidden="false" customHeight="false" outlineLevel="0" collapsed="false">
      <c r="A85" s="8" t="s">
        <v>91</v>
      </c>
      <c r="B85" s="9" t="n">
        <v>103.409</v>
      </c>
      <c r="C85" s="1"/>
      <c r="D85" s="19" t="n">
        <f aca="false">((B85/B84)-1)*100</f>
        <v>0.651158263577978</v>
      </c>
      <c r="E85" s="1"/>
      <c r="F85" s="19" t="n">
        <f aca="false">((B85/B81)-1)*100</f>
        <v>1.75447228071557</v>
      </c>
    </row>
    <row r="86" customFormat="false" ht="15.75" hidden="false" customHeight="false" outlineLevel="0" collapsed="false">
      <c r="A86" s="8" t="s">
        <v>92</v>
      </c>
      <c r="B86" s="9" t="n">
        <v>103.866</v>
      </c>
      <c r="C86" s="1"/>
      <c r="D86" s="19" t="n">
        <f aca="false">((B86/B85)-1)*100</f>
        <v>0.441934454447868</v>
      </c>
      <c r="E86" s="1"/>
      <c r="F86" s="19" t="n">
        <f aca="false">((B86/B82)-1)*100</f>
        <v>1.97337417530632</v>
      </c>
    </row>
    <row r="87" customFormat="false" ht="15.75" hidden="false" customHeight="false" outlineLevel="0" collapsed="false">
      <c r="A87" s="8" t="s">
        <v>93</v>
      </c>
      <c r="B87" s="9" t="n">
        <v>104.33</v>
      </c>
      <c r="C87" s="1"/>
      <c r="D87" s="19" t="n">
        <f aca="false">((B87/B86)-1)*100</f>
        <v>0.446729439855198</v>
      </c>
      <c r="E87" s="1"/>
      <c r="F87" s="19" t="n">
        <f aca="false">((B87/B83)-1)*100</f>
        <v>1.97040483218329</v>
      </c>
    </row>
    <row r="88" customFormat="false" ht="15.75" hidden="false" customHeight="false" outlineLevel="0" collapsed="false">
      <c r="A88" s="8" t="s">
        <v>94</v>
      </c>
      <c r="B88" s="9" t="n">
        <v>104.811</v>
      </c>
      <c r="C88" s="1"/>
      <c r="D88" s="19" t="n">
        <f aca="false">((B88/B87)-1)*100</f>
        <v>0.461037093836869</v>
      </c>
      <c r="E88" s="1"/>
      <c r="F88" s="19" t="n">
        <f aca="false">((B88/B84)-1)*100</f>
        <v>2.01576795795213</v>
      </c>
    </row>
    <row r="89" customFormat="false" ht="15.75" hidden="false" customHeight="false" outlineLevel="0" collapsed="false">
      <c r="A89" s="8" t="s">
        <v>95</v>
      </c>
      <c r="B89" s="9" t="n">
        <v>105.389</v>
      </c>
      <c r="C89" s="1"/>
      <c r="D89" s="19" t="n">
        <f aca="false">((B89/B88)-1)*100</f>
        <v>0.551468834378066</v>
      </c>
      <c r="E89" s="1"/>
      <c r="F89" s="19" t="n">
        <f aca="false">((B89/B85)-1)*100</f>
        <v>1.91472695800172</v>
      </c>
    </row>
    <row r="90" customFormat="false" ht="15.75" hidden="false" customHeight="false" outlineLevel="0" collapsed="false">
      <c r="A90" s="8" t="s">
        <v>96</v>
      </c>
      <c r="B90" s="9" t="n">
        <v>105.654</v>
      </c>
      <c r="C90" s="1"/>
      <c r="D90" s="19" t="n">
        <f aca="false">((B90/B89)-1)*100</f>
        <v>0.251449392251568</v>
      </c>
      <c r="E90" s="1"/>
      <c r="F90" s="19" t="n">
        <f aca="false">((B90/B86)-1)*100</f>
        <v>1.72144878978684</v>
      </c>
    </row>
    <row r="91" customFormat="false" ht="15.75" hidden="false" customHeight="false" outlineLevel="0" collapsed="false">
      <c r="A91" s="8" t="s">
        <v>97</v>
      </c>
      <c r="B91" s="9" t="n">
        <v>106.135</v>
      </c>
      <c r="C91" s="1"/>
      <c r="D91" s="19" t="n">
        <f aca="false">((B91/B90)-1)*100</f>
        <v>0.455259621027126</v>
      </c>
      <c r="E91" s="1"/>
      <c r="F91" s="19" t="n">
        <f aca="false">((B91/B87)-1)*100</f>
        <v>1.73008722323398</v>
      </c>
    </row>
    <row r="92" customFormat="false" ht="15.75" hidden="false" customHeight="false" outlineLevel="0" collapsed="false">
      <c r="A92" s="8" t="s">
        <v>98</v>
      </c>
      <c r="B92" s="9" t="n">
        <v>106.929</v>
      </c>
      <c r="C92" s="1"/>
      <c r="D92" s="19" t="n">
        <f aca="false">((B92/B91)-1)*100</f>
        <v>0.748103830027791</v>
      </c>
      <c r="E92" s="1"/>
      <c r="F92" s="19" t="n">
        <f aca="false">((B92/B88)-1)*100</f>
        <v>2.02078026161376</v>
      </c>
    </row>
    <row r="93" customFormat="false" ht="15.75" hidden="false" customHeight="false" outlineLevel="0" collapsed="false">
      <c r="A93" s="8" t="s">
        <v>99</v>
      </c>
      <c r="B93" s="9" t="n">
        <v>107.682</v>
      </c>
      <c r="C93" s="1"/>
      <c r="D93" s="19" t="n">
        <f aca="false">((B93/B92)-1)*100</f>
        <v>0.704205594366347</v>
      </c>
      <c r="E93" s="1"/>
      <c r="F93" s="19" t="n">
        <f aca="false">((B93/B89)-1)*100</f>
        <v>2.17574889219938</v>
      </c>
    </row>
    <row r="94" customFormat="false" ht="15.75" hidden="false" customHeight="false" outlineLevel="0" collapsed="false">
      <c r="A94" s="8" t="s">
        <v>100</v>
      </c>
      <c r="B94" s="9" t="n">
        <v>108.553</v>
      </c>
      <c r="C94" s="1"/>
      <c r="D94" s="19" t="n">
        <f aca="false">((B94/B93)-1)*100</f>
        <v>0.808863134042825</v>
      </c>
      <c r="E94" s="1"/>
      <c r="F94" s="19" t="n">
        <f aca="false">((B94/B90)-1)*100</f>
        <v>2.74386204024457</v>
      </c>
    </row>
    <row r="95" customFormat="false" ht="15.75" hidden="false" customHeight="false" outlineLevel="0" collapsed="false">
      <c r="A95" s="8" t="s">
        <v>101</v>
      </c>
      <c r="B95" s="9" t="n">
        <v>109.317</v>
      </c>
      <c r="C95" s="1"/>
      <c r="D95" s="19" t="n">
        <f aca="false">((B95/B94)-1)*100</f>
        <v>0.703803671939052</v>
      </c>
      <c r="E95" s="1"/>
      <c r="F95" s="19" t="n">
        <f aca="false">((B95/B91)-1)*100</f>
        <v>2.99806849766806</v>
      </c>
    </row>
    <row r="96" customFormat="false" ht="15.75" hidden="false" customHeight="false" outlineLevel="0" collapsed="false">
      <c r="A96" s="8" t="s">
        <v>102</v>
      </c>
      <c r="B96" s="9" t="n">
        <v>110.248</v>
      </c>
      <c r="C96" s="1"/>
      <c r="D96" s="19" t="n">
        <f aca="false">((B96/B95)-1)*100</f>
        <v>0.851651618686944</v>
      </c>
      <c r="E96" s="1"/>
      <c r="F96" s="19" t="n">
        <f aca="false">((B96/B92)-1)*100</f>
        <v>3.10392877516856</v>
      </c>
    </row>
    <row r="97" customFormat="false" ht="15.75" hidden="false" customHeight="false" outlineLevel="0" collapsed="false">
      <c r="A97" s="8" t="s">
        <v>103</v>
      </c>
      <c r="B97" s="9" t="n">
        <v>110.273</v>
      </c>
      <c r="C97" s="1"/>
      <c r="D97" s="19" t="n">
        <f aca="false">((B97/B96)-1)*100</f>
        <v>0.0226761483201443</v>
      </c>
      <c r="E97" s="1"/>
      <c r="F97" s="19" t="n">
        <f aca="false">((B97/B93)-1)*100</f>
        <v>2.40615887520663</v>
      </c>
    </row>
    <row r="98" customFormat="false" ht="15.75" hidden="false" customHeight="false" outlineLevel="0" collapsed="false">
      <c r="A98" s="8" t="s">
        <v>104</v>
      </c>
      <c r="B98" s="9" t="n">
        <v>110.822</v>
      </c>
      <c r="C98" s="1"/>
      <c r="D98" s="19" t="n">
        <f aca="false">((B98/B97)-1)*100</f>
        <v>0.497855322699126</v>
      </c>
      <c r="E98" s="1"/>
      <c r="F98" s="19" t="n">
        <f aca="false">((B98/B94)-1)*100</f>
        <v>2.09022320893941</v>
      </c>
    </row>
    <row r="99" customFormat="false" ht="15.75" hidden="false" customHeight="false" outlineLevel="0" collapsed="false">
      <c r="A99" s="8" t="s">
        <v>105</v>
      </c>
      <c r="B99" s="9" t="n">
        <v>110.942</v>
      </c>
      <c r="C99" s="1"/>
      <c r="D99" s="19" t="n">
        <f aca="false">((B99/B98)-1)*100</f>
        <v>0.108281749111172</v>
      </c>
      <c r="E99" s="1"/>
      <c r="F99" s="19" t="n">
        <f aca="false">((B99/B95)-1)*100</f>
        <v>1.4865025567844</v>
      </c>
    </row>
    <row r="100" customFormat="false" ht="15.75" hidden="false" customHeight="false" outlineLevel="0" collapsed="false">
      <c r="A100" s="8" t="s">
        <v>106</v>
      </c>
      <c r="B100" s="9" t="n">
        <v>111.517</v>
      </c>
      <c r="C100" s="1"/>
      <c r="D100" s="19" t="n">
        <f aca="false">((B100/B99)-1)*100</f>
        <v>0.518288835607805</v>
      </c>
      <c r="E100" s="1"/>
      <c r="F100" s="19" t="n">
        <f aca="false">((B100/B96)-1)*100</f>
        <v>1.15104128873085</v>
      </c>
    </row>
    <row r="101" customFormat="false" ht="15.75" hidden="false" customHeight="false" outlineLevel="0" collapsed="false">
      <c r="A101" s="8" t="s">
        <v>107</v>
      </c>
      <c r="B101" s="9" t="n">
        <v>112.348</v>
      </c>
      <c r="C101" s="1"/>
      <c r="D101" s="19" t="n">
        <f aca="false">((B101/B100)-1)*100</f>
        <v>0.745177865258206</v>
      </c>
      <c r="E101" s="1"/>
      <c r="F101" s="19" t="n">
        <f aca="false">((B101/B97)-1)*100</f>
        <v>1.88169361493749</v>
      </c>
    </row>
    <row r="102" customFormat="false" ht="15.75" hidden="false" customHeight="false" outlineLevel="0" collapsed="false">
      <c r="A102" s="8" t="s">
        <v>108</v>
      </c>
      <c r="B102" s="9" t="n">
        <v>112.607</v>
      </c>
      <c r="C102" s="1"/>
      <c r="D102" s="19" t="n">
        <f aca="false">((B102/B101)-1)*100</f>
        <v>0.230533698864233</v>
      </c>
      <c r="E102" s="1"/>
      <c r="F102" s="19" t="n">
        <f aca="false">((B102/B98)-1)*100</f>
        <v>1.61069101802891</v>
      </c>
    </row>
    <row r="103" customFormat="false" ht="15.75" hidden="false" customHeight="false" outlineLevel="0" collapsed="false">
      <c r="A103" s="8" t="s">
        <v>109</v>
      </c>
      <c r="B103" s="9" t="n">
        <v>112.923</v>
      </c>
      <c r="C103" s="1"/>
      <c r="D103" s="19" t="n">
        <f aca="false">((B103/B102)-1)*100</f>
        <v>0.280621986199803</v>
      </c>
      <c r="E103" s="1"/>
      <c r="F103" s="19" t="n">
        <f aca="false">((B103/B99)-1)*100</f>
        <v>1.78561771015486</v>
      </c>
    </row>
    <row r="104" customFormat="false" ht="15.75" hidden="false" customHeight="false" outlineLevel="0" collapsed="false">
      <c r="A104" s="8" t="s">
        <v>110</v>
      </c>
      <c r="B104" s="9" t="n">
        <v>112.832</v>
      </c>
      <c r="C104" s="1"/>
      <c r="D104" s="19" t="n">
        <f aca="false">((B104/B103)-1)*100</f>
        <v>-0.0805858859576958</v>
      </c>
      <c r="E104" s="1"/>
      <c r="F104" s="20" t="n">
        <f aca="false">((B104/B100)-1)*100</f>
        <v>1.17919241012581</v>
      </c>
    </row>
    <row r="105" customFormat="false" ht="15.75" hidden="false" customHeight="false" outlineLevel="0" collapsed="false">
      <c r="A105" s="8" t="s">
        <v>111</v>
      </c>
      <c r="B105" s="9" t="n">
        <v>108.868</v>
      </c>
      <c r="C105" s="1"/>
      <c r="D105" s="19" t="n">
        <f aca="false">((B105/B104)-1)*100</f>
        <v>-3.51318774815655</v>
      </c>
      <c r="E105" s="1"/>
      <c r="F105" s="20" t="n">
        <f aca="false">((B105/B101)-1)*100</f>
        <v>-3.09751842489409</v>
      </c>
    </row>
    <row r="106" customFormat="false" ht="15.75" hidden="false" customHeight="false" outlineLevel="0" collapsed="false">
      <c r="A106" s="8" t="s">
        <v>112</v>
      </c>
      <c r="B106" s="9" t="n">
        <f aca="false">'Volume completo'!B106</f>
        <v>93.04</v>
      </c>
      <c r="C106" s="1"/>
      <c r="D106" s="19" t="n">
        <f aca="false">((B106/B105)-1)*100</f>
        <v>-14.5387074255061</v>
      </c>
      <c r="E106" s="1"/>
      <c r="F106" s="19" t="n">
        <f aca="false">((B106/B102)-1)*100</f>
        <v>-17.376362037884</v>
      </c>
    </row>
    <row r="107" customFormat="false" ht="15.75" hidden="false" customHeight="false" outlineLevel="0" collapsed="false">
      <c r="A107" s="8" t="s">
        <v>113</v>
      </c>
      <c r="B107" s="9" t="n">
        <f aca="false">'Volume completo'!B107</f>
        <v>103.87</v>
      </c>
      <c r="C107" s="1"/>
      <c r="D107" s="19" t="n">
        <f aca="false">((B107/B106)-1)*100</f>
        <v>11.640154772141</v>
      </c>
      <c r="E107" s="1"/>
      <c r="F107" s="19" t="n">
        <f aca="false">((B107/B103)-1)*100</f>
        <v>-8.01696731401043</v>
      </c>
    </row>
    <row r="108" customFormat="false" ht="15.75" hidden="false" customHeight="false" outlineLevel="0" collapsed="false">
      <c r="A108" s="8" t="s">
        <v>114</v>
      </c>
      <c r="B108" s="9" t="n">
        <f aca="false">'Volume completo'!B108</f>
        <v>104.079</v>
      </c>
      <c r="C108" s="1"/>
      <c r="D108" s="19" t="n">
        <f aca="false">((B108/B107)-1)*100</f>
        <v>0.201213054780003</v>
      </c>
      <c r="E108" s="1"/>
      <c r="F108" s="19" t="n">
        <f aca="false">((B108/B104)-1)*100</f>
        <v>-7.7575510493477</v>
      </c>
    </row>
    <row r="109" customFormat="false" ht="15.75" hidden="false" customHeight="false" outlineLevel="0" collapsed="false">
      <c r="A109" s="8" t="s">
        <v>115</v>
      </c>
      <c r="B109" s="9" t="n">
        <f aca="false">'Volume completo'!B109</f>
        <v>104.576</v>
      </c>
      <c r="C109" s="1"/>
      <c r="D109" s="19" t="n">
        <f aca="false">((B109/B108)-1)*100</f>
        <v>0.477521882416232</v>
      </c>
      <c r="E109" s="1"/>
      <c r="F109" s="19" t="n">
        <f aca="false">((B109/B105)-1)*100</f>
        <v>-3.94238894808392</v>
      </c>
    </row>
    <row r="110" customFormat="false" ht="15.75" hidden="false" customHeight="false" outlineLevel="0" collapsed="false">
      <c r="A110" s="8" t="s">
        <v>116</v>
      </c>
      <c r="B110" s="9" t="n">
        <f aca="false">'Volume completo'!B110</f>
        <v>107.049</v>
      </c>
      <c r="C110" s="1"/>
      <c r="D110" s="13" t="n">
        <f aca="false">((B110/B109)-1)*100</f>
        <v>2.36478733170136</v>
      </c>
      <c r="E110" s="1"/>
      <c r="F110" s="19" t="n">
        <f aca="false">((B110/B106)-1)*100</f>
        <v>15.0569647463457</v>
      </c>
    </row>
    <row r="111" customFormat="false" ht="15.75" hidden="false" customHeight="false" outlineLevel="0" collapsed="false">
      <c r="A111" s="8" t="s">
        <v>117</v>
      </c>
      <c r="B111" s="9" t="n">
        <f aca="false">'Volume completo'!B111</f>
        <v>109.022</v>
      </c>
      <c r="C111" s="1"/>
      <c r="D111" s="13" t="n">
        <f aca="false">((B111/B110)-1)*100</f>
        <v>1.84308120580294</v>
      </c>
      <c r="E111" s="1"/>
      <c r="F111" s="19" t="n">
        <f aca="false">((B111/B107)-1)*100</f>
        <v>4.96004621161066</v>
      </c>
    </row>
    <row r="112" customFormat="false" ht="15.75" hidden="false" customHeight="false" outlineLevel="0" collapsed="false">
      <c r="A112" s="8" t="s">
        <v>118</v>
      </c>
      <c r="B112" s="9" t="n">
        <f aca="false">'Volume completo'!B112</f>
        <v>109.81</v>
      </c>
      <c r="C112" s="1"/>
      <c r="D112" s="13" t="n">
        <f aca="false">((B112/B111)-1)*100</f>
        <v>0.722789895617404</v>
      </c>
      <c r="E112" s="1"/>
      <c r="F112" s="19" t="n">
        <f aca="false">((B112/B108)-1)*100</f>
        <v>5.50639418134302</v>
      </c>
    </row>
    <row r="113" customFormat="false" ht="15.75" hidden="false" customHeight="false" outlineLevel="0" collapsed="false">
      <c r="A113" s="8" t="s">
        <v>119</v>
      </c>
      <c r="B113" s="9" t="n">
        <f aca="false">'Volume completo'!B113</f>
        <v>110.211</v>
      </c>
      <c r="C113" s="1"/>
      <c r="D113" s="13" t="n">
        <f aca="false">((B113/B112)-1)*100</f>
        <v>0.365176213459617</v>
      </c>
      <c r="E113" s="1"/>
      <c r="F113" s="19" t="n">
        <f aca="false">((B113/B109)-1)*100</f>
        <v>5.38842564259487</v>
      </c>
    </row>
    <row r="114" customFormat="false" ht="15.75" hidden="false" customHeight="false" outlineLevel="0" collapsed="false">
      <c r="A114" s="8" t="s">
        <v>120</v>
      </c>
      <c r="B114" s="9" t="n">
        <f aca="false">'Volume completo'!B114</f>
        <v>111.211</v>
      </c>
      <c r="C114" s="1"/>
      <c r="D114" s="13" t="n">
        <f aca="false">((B114/B113)-1)*100</f>
        <v>0.907350445962751</v>
      </c>
      <c r="E114" s="1"/>
      <c r="F114" s="19" t="n">
        <f aca="false">((B114/B110)-1)*100</f>
        <v>3.88793916804453</v>
      </c>
    </row>
    <row r="115" customFormat="false" ht="15.75" hidden="false" customHeight="false" outlineLevel="0" collapsed="false">
      <c r="A115" s="8" t="s">
        <v>121</v>
      </c>
      <c r="B115" s="9" t="n">
        <f aca="false">'Volume completo'!B115</f>
        <v>111.792</v>
      </c>
      <c r="C115" s="1"/>
      <c r="D115" s="13" t="n">
        <f aca="false">((B115/B114)-1)*100</f>
        <v>0.522430335128732</v>
      </c>
      <c r="E115" s="1"/>
      <c r="F115" s="19" t="n">
        <f aca="false">((B115/B111)-1)*100</f>
        <v>2.54077158738604</v>
      </c>
    </row>
    <row r="116" customFormat="false" ht="15.75" hidden="false" customHeight="false" outlineLevel="0" collapsed="false">
      <c r="A116" s="8" t="s">
        <v>122</v>
      </c>
      <c r="B116" s="9" t="n">
        <f aca="false">'Volume completo'!B116</f>
        <v>111.685</v>
      </c>
      <c r="C116" s="1"/>
      <c r="D116" s="13" t="n">
        <f aca="false">((B116/B115)-1)*100</f>
        <v>-0.0957134678688965</v>
      </c>
      <c r="E116" s="1"/>
      <c r="F116" s="19" t="n">
        <f aca="false">((B116/B112)-1)*100</f>
        <v>1.70749476368273</v>
      </c>
    </row>
    <row r="117" customFormat="false" ht="15.75" hidden="false" customHeight="false" outlineLevel="0" collapsed="false">
      <c r="A117" s="8" t="s">
        <v>123</v>
      </c>
      <c r="B117" s="9" t="n">
        <f aca="false">'Volume completo'!B117</f>
        <v>111.65</v>
      </c>
      <c r="C117" s="1"/>
      <c r="D117" s="13" t="n">
        <f aca="false">((B117/B116)-1)*100</f>
        <v>-0.0313381385145695</v>
      </c>
      <c r="E117" s="1"/>
      <c r="F117" s="19" t="n">
        <f aca="false">((B117/B113)-1)*100</f>
        <v>1.3056772917404</v>
      </c>
    </row>
    <row r="118" customFormat="false" ht="15.75" hidden="false" customHeight="false" outlineLevel="0" collapsed="false">
      <c r="A118" s="8" t="s">
        <v>124</v>
      </c>
      <c r="B118" s="9" t="n">
        <f aca="false">'Volume completo'!B118</f>
        <v>111.751</v>
      </c>
      <c r="C118" s="1"/>
      <c r="D118" s="13" t="n">
        <f aca="false">((B118/B117)-1)*100</f>
        <v>0.0904612628750634</v>
      </c>
      <c r="E118" s="1"/>
      <c r="F118" s="19" t="n">
        <f aca="false">((B118/B114)-1)*100</f>
        <v>0.485563478432893</v>
      </c>
    </row>
    <row r="119" customFormat="false" ht="15.75" hidden="false" customHeight="false" outlineLevel="0" collapsed="false">
      <c r="A119" s="8" t="s">
        <v>125</v>
      </c>
      <c r="B119" s="9" t="n">
        <f aca="false">'Volume completo'!B119</f>
        <v>111.808</v>
      </c>
      <c r="C119" s="1"/>
      <c r="D119" s="13" t="n">
        <f aca="false">((B119/B118)-1)*100</f>
        <v>0.0510062549775814</v>
      </c>
      <c r="E119" s="1"/>
      <c r="F119" s="19" t="n">
        <f aca="false">((B119/B115)-1)*100</f>
        <v>0.0143122942607654</v>
      </c>
    </row>
    <row r="120" customFormat="false" ht="15.75" hidden="false" customHeight="false" outlineLevel="0" collapsed="false">
      <c r="A120" s="8" t="s">
        <v>126</v>
      </c>
      <c r="B120" s="9" t="n">
        <f aca="false">'Volume completo'!B120</f>
        <v>111.87</v>
      </c>
      <c r="C120" s="1"/>
      <c r="D120" s="13" t="n">
        <f aca="false">((B120/B119)-1)*100</f>
        <v>0.0554522037778948</v>
      </c>
      <c r="E120" s="1"/>
      <c r="F120" s="19" t="n">
        <f aca="false">((B120/B116)-1)*100</f>
        <v>0.165644446434166</v>
      </c>
    </row>
    <row r="121" customFormat="false" ht="15.75" hidden="false" customHeight="false" outlineLevel="0" collapsed="false">
      <c r="A121" s="8" t="s">
        <v>127</v>
      </c>
      <c r="B121" s="9" t="n">
        <f aca="false">'Volume completo'!B121</f>
        <v>112.222</v>
      </c>
      <c r="C121" s="1"/>
      <c r="D121" s="13" t="n">
        <f aca="false">((B121/B120)-1)*100</f>
        <v>0.314650934119953</v>
      </c>
      <c r="E121" s="1"/>
      <c r="F121" s="19" t="n">
        <f aca="false">((B121/B117)-1)*100</f>
        <v>0.512315270935959</v>
      </c>
    </row>
    <row r="122" customFormat="false" ht="15.75" hidden="false" customHeight="false" outlineLevel="0" collapsed="false">
      <c r="A122" s="8" t="s">
        <v>128</v>
      </c>
      <c r="B122" s="9" t="n">
        <f aca="false">'Volume completo'!B122</f>
        <v>112.432</v>
      </c>
      <c r="C122" s="1"/>
      <c r="D122" s="13" t="n">
        <f aca="false">((B122/B121)-1)*100</f>
        <v>0.187129083423931</v>
      </c>
      <c r="E122" s="1"/>
      <c r="F122" s="19" t="n">
        <f aca="false">((B122/B118)-1)*100</f>
        <v>0.609390519995334</v>
      </c>
    </row>
    <row r="123" customFormat="false" ht="15.75" hidden="false" customHeight="false" outlineLevel="0" collapsed="false">
      <c r="C123" s="1"/>
      <c r="D123" s="1"/>
      <c r="E123" s="1"/>
      <c r="F123" s="1"/>
    </row>
    <row r="124" customFormat="false" ht="15.75" hidden="false" customHeight="false" outlineLevel="0" collapsed="false">
      <c r="C124" s="1"/>
      <c r="D124" s="1"/>
      <c r="E124" s="1"/>
      <c r="F124" s="1"/>
    </row>
    <row r="125" customFormat="false" ht="15.75" hidden="false" customHeight="false" outlineLevel="0" collapsed="false">
      <c r="C125" s="1"/>
      <c r="D125" s="1"/>
      <c r="E125" s="1"/>
      <c r="F125" s="1"/>
    </row>
    <row r="126" customFormat="false" ht="15.75" hidden="false" customHeight="false" outlineLevel="0" collapsed="false">
      <c r="C126" s="1"/>
      <c r="D126" s="1"/>
      <c r="E126" s="1"/>
      <c r="F126" s="1"/>
    </row>
    <row r="127" customFormat="false" ht="15.75" hidden="false" customHeight="false" outlineLevel="0" collapsed="false">
      <c r="C127" s="1"/>
      <c r="D127" s="1"/>
      <c r="E127" s="1"/>
      <c r="F127" s="1"/>
    </row>
    <row r="128" customFormat="false" ht="15.75" hidden="false" customHeight="false" outlineLevel="0" collapsed="false">
      <c r="C128" s="1"/>
      <c r="D128" s="1"/>
      <c r="E128" s="1"/>
      <c r="F128" s="1"/>
    </row>
    <row r="129" customFormat="false" ht="15.75" hidden="false" customHeight="false" outlineLevel="0" collapsed="false">
      <c r="C129" s="1"/>
      <c r="D129" s="1"/>
      <c r="E129" s="1"/>
      <c r="F129" s="1"/>
    </row>
    <row r="130" customFormat="false" ht="15.75" hidden="false" customHeight="false" outlineLevel="0" collapsed="false">
      <c r="C130" s="1"/>
      <c r="D130" s="1"/>
      <c r="E130" s="1"/>
      <c r="F130" s="1"/>
    </row>
    <row r="131" customFormat="false" ht="15.75" hidden="false" customHeight="false" outlineLevel="0" collapsed="false">
      <c r="C131" s="1"/>
      <c r="D131" s="1"/>
      <c r="E131" s="1"/>
      <c r="F131" s="1"/>
    </row>
    <row r="132" customFormat="false" ht="15.75" hidden="false" customHeight="false" outlineLevel="0" collapsed="false">
      <c r="C132" s="1"/>
      <c r="D132" s="1"/>
      <c r="E132" s="1"/>
      <c r="F132" s="1"/>
    </row>
    <row r="133" customFormat="false" ht="15.75" hidden="false" customHeight="false" outlineLevel="0" collapsed="false">
      <c r="C133" s="1"/>
      <c r="D133" s="1"/>
      <c r="E133" s="1"/>
      <c r="F133" s="1"/>
    </row>
    <row r="134" customFormat="false" ht="15.75" hidden="false" customHeight="false" outlineLevel="0" collapsed="false">
      <c r="C134" s="1"/>
      <c r="D134" s="1"/>
      <c r="E134" s="1"/>
      <c r="F134" s="1"/>
    </row>
    <row r="135" customFormat="false" ht="15.75" hidden="false" customHeight="false" outlineLevel="0" collapsed="false">
      <c r="C135" s="1"/>
      <c r="D135" s="1"/>
      <c r="E135" s="1"/>
      <c r="F135" s="1"/>
    </row>
    <row r="136" customFormat="false" ht="15.75" hidden="false" customHeight="false" outlineLevel="0" collapsed="false">
      <c r="C136" s="1"/>
      <c r="D136" s="1"/>
      <c r="E136" s="1"/>
      <c r="F136" s="1"/>
    </row>
    <row r="137" customFormat="false" ht="15.75" hidden="false" customHeight="false" outlineLevel="0" collapsed="false">
      <c r="C137" s="1"/>
      <c r="D137" s="1"/>
      <c r="E137" s="1"/>
      <c r="F137" s="1"/>
    </row>
    <row r="138" customFormat="false" ht="15.75" hidden="false" customHeight="false" outlineLevel="0" collapsed="false">
      <c r="C138" s="1"/>
      <c r="D138" s="1"/>
      <c r="E138" s="1"/>
      <c r="F138" s="1"/>
    </row>
    <row r="139" customFormat="false" ht="15.75" hidden="false" customHeight="false" outlineLevel="0" collapsed="false">
      <c r="C139" s="1"/>
      <c r="D139" s="1"/>
      <c r="E139" s="1"/>
      <c r="F139" s="1"/>
    </row>
    <row r="140" customFormat="false" ht="15.75" hidden="false" customHeight="false" outlineLevel="0" collapsed="false">
      <c r="C140" s="1"/>
      <c r="D140" s="1"/>
      <c r="E140" s="1"/>
      <c r="F140" s="1"/>
    </row>
    <row r="141" customFormat="false" ht="15.75" hidden="false" customHeight="false" outlineLevel="0" collapsed="false">
      <c r="C141" s="1"/>
      <c r="D141" s="1"/>
      <c r="E141" s="1"/>
      <c r="F141" s="1"/>
    </row>
    <row r="142" customFormat="false" ht="15.75" hidden="false" customHeight="false" outlineLevel="0" collapsed="false">
      <c r="C142" s="1"/>
      <c r="D142" s="1"/>
      <c r="E142" s="1"/>
      <c r="F142" s="1"/>
    </row>
    <row r="143" customFormat="false" ht="15.75" hidden="false" customHeight="false" outlineLevel="0" collapsed="false">
      <c r="C143" s="1"/>
      <c r="D143" s="1"/>
      <c r="E143" s="1"/>
      <c r="F143" s="1"/>
    </row>
    <row r="144" customFormat="false" ht="15.75" hidden="false" customHeight="false" outlineLevel="0" collapsed="false">
      <c r="C144" s="1"/>
      <c r="D144" s="1"/>
      <c r="E144" s="1"/>
      <c r="F144" s="1"/>
    </row>
    <row r="145" customFormat="false" ht="15.75" hidden="false" customHeight="false" outlineLevel="0" collapsed="false">
      <c r="C145" s="1"/>
      <c r="D145" s="1"/>
      <c r="E145" s="1"/>
      <c r="F145" s="1"/>
    </row>
    <row r="146" customFormat="false" ht="15.75" hidden="false" customHeight="false" outlineLevel="0" collapsed="false">
      <c r="C146" s="1"/>
      <c r="D146" s="1"/>
      <c r="E146" s="1"/>
      <c r="F146" s="1"/>
    </row>
    <row r="147" customFormat="false" ht="15.75" hidden="false" customHeight="false" outlineLevel="0" collapsed="false">
      <c r="C147" s="1"/>
      <c r="D147" s="1"/>
      <c r="E147" s="1"/>
      <c r="F147" s="1"/>
    </row>
    <row r="148" customFormat="false" ht="15.75" hidden="false" customHeight="false" outlineLevel="0" collapsed="false">
      <c r="C148" s="1"/>
      <c r="D148" s="1"/>
      <c r="E148" s="1"/>
      <c r="F148" s="1"/>
    </row>
    <row r="149" customFormat="false" ht="15.75" hidden="false" customHeight="false" outlineLevel="0" collapsed="false">
      <c r="C149" s="1"/>
      <c r="D149" s="1"/>
      <c r="E149" s="1"/>
      <c r="F149" s="1"/>
    </row>
    <row r="150" customFormat="false" ht="15.75" hidden="false" customHeight="false" outlineLevel="0" collapsed="false">
      <c r="C150" s="1"/>
      <c r="D150" s="1"/>
      <c r="E150" s="1"/>
      <c r="F150" s="1"/>
    </row>
    <row r="151" customFormat="false" ht="15.75" hidden="false" customHeight="false" outlineLevel="0" collapsed="false">
      <c r="C151" s="1"/>
      <c r="D151" s="1"/>
      <c r="E151" s="1"/>
      <c r="F151" s="1"/>
    </row>
    <row r="152" customFormat="false" ht="15.75" hidden="false" customHeight="false" outlineLevel="0" collapsed="false">
      <c r="C152" s="1"/>
      <c r="D152" s="1"/>
      <c r="E152" s="1"/>
      <c r="F152" s="1"/>
    </row>
    <row r="153" customFormat="false" ht="15.75" hidden="false" customHeight="false" outlineLevel="0" collapsed="false">
      <c r="C153" s="1"/>
      <c r="D153" s="1"/>
      <c r="E153" s="1"/>
      <c r="F153" s="1"/>
    </row>
    <row r="154" customFormat="false" ht="15.75" hidden="false" customHeight="false" outlineLevel="0" collapsed="false">
      <c r="C154" s="1"/>
      <c r="D154" s="1"/>
      <c r="E154" s="1"/>
      <c r="F154" s="1"/>
    </row>
    <row r="155" customFormat="false" ht="15.75" hidden="false" customHeight="false" outlineLevel="0" collapsed="false">
      <c r="C155" s="1"/>
      <c r="D155" s="1"/>
      <c r="E155" s="1"/>
      <c r="F155" s="1"/>
    </row>
    <row r="156" customFormat="false" ht="15.75" hidden="false" customHeight="false" outlineLevel="0" collapsed="false">
      <c r="C156" s="1"/>
      <c r="D156" s="1"/>
      <c r="E156" s="1"/>
      <c r="F156" s="1"/>
    </row>
    <row r="157" customFormat="false" ht="15.75" hidden="false" customHeight="false" outlineLevel="0" collapsed="false">
      <c r="C157" s="1"/>
      <c r="D157" s="1"/>
      <c r="E157" s="1"/>
      <c r="F157" s="1"/>
    </row>
    <row r="158" customFormat="false" ht="15.75" hidden="false" customHeight="false" outlineLevel="0" collapsed="false">
      <c r="C158" s="1"/>
      <c r="D158" s="1"/>
      <c r="E158" s="1"/>
      <c r="F158" s="1"/>
    </row>
    <row r="159" customFormat="false" ht="15.75" hidden="false" customHeight="false" outlineLevel="0" collapsed="false">
      <c r="C159" s="1"/>
      <c r="D159" s="1"/>
      <c r="E159" s="1"/>
      <c r="F159" s="1"/>
    </row>
    <row r="160" customFormat="false" ht="15.75" hidden="false" customHeight="false" outlineLevel="0" collapsed="false">
      <c r="C160" s="1"/>
      <c r="D160" s="1"/>
      <c r="E160" s="1"/>
      <c r="F160" s="1"/>
    </row>
    <row r="161" customFormat="false" ht="15.75" hidden="false" customHeight="false" outlineLevel="0" collapsed="false">
      <c r="C161" s="1"/>
      <c r="D161" s="1"/>
      <c r="E161" s="1"/>
      <c r="F161" s="1"/>
    </row>
    <row r="162" customFormat="false" ht="15.75" hidden="false" customHeight="false" outlineLevel="0" collapsed="false">
      <c r="C162" s="1"/>
      <c r="D162" s="1"/>
      <c r="E162" s="1"/>
      <c r="F162" s="1"/>
    </row>
    <row r="163" customFormat="false" ht="15.75" hidden="false" customHeight="false" outlineLevel="0" collapsed="false">
      <c r="C163" s="1"/>
      <c r="D163" s="1"/>
      <c r="E163" s="1"/>
      <c r="F163" s="1"/>
    </row>
    <row r="164" customFormat="false" ht="15.75" hidden="false" customHeight="false" outlineLevel="0" collapsed="false">
      <c r="C164" s="1"/>
      <c r="D164" s="1"/>
      <c r="E164" s="1"/>
      <c r="F164" s="1"/>
    </row>
    <row r="165" customFormat="false" ht="15.75" hidden="false" customHeight="false" outlineLevel="0" collapsed="false">
      <c r="C165" s="1"/>
      <c r="D165" s="1"/>
      <c r="E165" s="1"/>
      <c r="F165" s="1"/>
    </row>
    <row r="166" customFormat="false" ht="15.75" hidden="false" customHeight="false" outlineLevel="0" collapsed="false">
      <c r="C166" s="1"/>
      <c r="D166" s="1"/>
      <c r="E166" s="1"/>
      <c r="F166" s="1"/>
    </row>
    <row r="167" customFormat="false" ht="15.75" hidden="false" customHeight="false" outlineLevel="0" collapsed="false">
      <c r="C167" s="1"/>
      <c r="D167" s="1"/>
      <c r="E167" s="1"/>
      <c r="F167" s="1"/>
    </row>
    <row r="168" customFormat="false" ht="15.75" hidden="false" customHeight="false" outlineLevel="0" collapsed="false">
      <c r="C168" s="1"/>
      <c r="D168" s="1"/>
      <c r="E168" s="1"/>
      <c r="F168" s="1"/>
    </row>
    <row r="169" customFormat="false" ht="15.75" hidden="false" customHeight="false" outlineLevel="0" collapsed="false">
      <c r="C169" s="1"/>
      <c r="D169" s="1"/>
      <c r="E169" s="1"/>
      <c r="F169" s="1"/>
    </row>
    <row r="170" customFormat="false" ht="15.75" hidden="false" customHeight="false" outlineLevel="0" collapsed="false">
      <c r="C170" s="1"/>
      <c r="D170" s="1"/>
      <c r="E170" s="1"/>
      <c r="F170" s="1"/>
    </row>
    <row r="171" customFormat="false" ht="15.75" hidden="false" customHeight="false" outlineLevel="0" collapsed="false">
      <c r="C171" s="1"/>
      <c r="D171" s="1"/>
      <c r="E171" s="1"/>
      <c r="F171" s="1"/>
    </row>
    <row r="172" customFormat="false" ht="15.75" hidden="false" customHeight="false" outlineLevel="0" collapsed="false">
      <c r="C172" s="1"/>
      <c r="D172" s="1"/>
      <c r="E172" s="1"/>
      <c r="F172" s="1"/>
    </row>
    <row r="173" customFormat="false" ht="15.75" hidden="false" customHeight="false" outlineLevel="0" collapsed="false">
      <c r="C173" s="1"/>
      <c r="D173" s="1"/>
      <c r="E173" s="1"/>
      <c r="F173" s="1"/>
    </row>
    <row r="174" customFormat="false" ht="15.75" hidden="false" customHeight="false" outlineLevel="0" collapsed="false">
      <c r="C174" s="1"/>
      <c r="D174" s="1"/>
      <c r="E174" s="1"/>
      <c r="F174" s="1"/>
    </row>
    <row r="175" customFormat="false" ht="15.75" hidden="false" customHeight="false" outlineLevel="0" collapsed="false">
      <c r="C175" s="1"/>
      <c r="D175" s="1"/>
      <c r="E175" s="1"/>
      <c r="F175" s="1"/>
    </row>
    <row r="176" customFormat="false" ht="15.75" hidden="false" customHeight="false" outlineLevel="0" collapsed="false">
      <c r="C176" s="1"/>
      <c r="D176" s="1"/>
      <c r="E176" s="1"/>
      <c r="F176" s="1"/>
    </row>
    <row r="177" customFormat="false" ht="15.75" hidden="false" customHeight="false" outlineLevel="0" collapsed="false">
      <c r="C177" s="1"/>
      <c r="D177" s="1"/>
      <c r="E177" s="1"/>
      <c r="F177" s="1"/>
    </row>
    <row r="178" customFormat="false" ht="15.75" hidden="false" customHeight="false" outlineLevel="0" collapsed="false">
      <c r="C178" s="1"/>
      <c r="D178" s="1"/>
      <c r="E178" s="1"/>
      <c r="F178" s="1"/>
    </row>
    <row r="179" customFormat="false" ht="15.75" hidden="false" customHeight="false" outlineLevel="0" collapsed="false">
      <c r="C179" s="1"/>
      <c r="D179" s="1"/>
      <c r="E179" s="1"/>
      <c r="F179" s="1"/>
    </row>
    <row r="180" customFormat="false" ht="15.75" hidden="false" customHeight="false" outlineLevel="0" collapsed="false">
      <c r="C180" s="1"/>
      <c r="D180" s="1"/>
      <c r="E180" s="1"/>
      <c r="F180" s="1"/>
    </row>
    <row r="181" customFormat="false" ht="15.75" hidden="false" customHeight="false" outlineLevel="0" collapsed="false">
      <c r="C181" s="1"/>
      <c r="D181" s="1"/>
      <c r="E181" s="1"/>
      <c r="F181" s="1"/>
    </row>
    <row r="182" customFormat="false" ht="15.75" hidden="false" customHeight="false" outlineLevel="0" collapsed="false">
      <c r="C182" s="1"/>
      <c r="D182" s="1"/>
      <c r="E182" s="1"/>
      <c r="F182" s="1"/>
    </row>
    <row r="183" customFormat="false" ht="15.75" hidden="false" customHeight="false" outlineLevel="0" collapsed="false">
      <c r="C183" s="1"/>
      <c r="D183" s="1"/>
      <c r="E183" s="1"/>
      <c r="F183" s="1"/>
    </row>
    <row r="184" customFormat="false" ht="15.75" hidden="false" customHeight="false" outlineLevel="0" collapsed="false">
      <c r="C184" s="1"/>
      <c r="D184" s="1"/>
      <c r="E184" s="1"/>
      <c r="F184" s="1"/>
    </row>
    <row r="185" customFormat="false" ht="15.75" hidden="false" customHeight="false" outlineLevel="0" collapsed="false">
      <c r="C185" s="1"/>
      <c r="D185" s="1"/>
      <c r="E185" s="1"/>
      <c r="F185" s="1"/>
    </row>
    <row r="186" customFormat="false" ht="15.75" hidden="false" customHeight="false" outlineLevel="0" collapsed="false">
      <c r="C186" s="1"/>
      <c r="D186" s="1"/>
      <c r="E186" s="1"/>
      <c r="F186" s="1"/>
    </row>
    <row r="187" customFormat="false" ht="15.75" hidden="false" customHeight="false" outlineLevel="0" collapsed="false">
      <c r="C187" s="1"/>
      <c r="D187" s="1"/>
      <c r="E187" s="1"/>
      <c r="F187" s="1"/>
    </row>
    <row r="188" customFormat="false" ht="15.75" hidden="false" customHeight="false" outlineLevel="0" collapsed="false">
      <c r="C188" s="1"/>
      <c r="D188" s="1"/>
      <c r="E188" s="1"/>
      <c r="F188" s="1"/>
    </row>
    <row r="189" customFormat="false" ht="15.75" hidden="false" customHeight="false" outlineLevel="0" collapsed="false">
      <c r="C189" s="1"/>
      <c r="D189" s="1"/>
      <c r="E189" s="1"/>
      <c r="F189" s="1"/>
    </row>
    <row r="190" customFormat="false" ht="15.75" hidden="false" customHeight="false" outlineLevel="0" collapsed="false">
      <c r="C190" s="1"/>
      <c r="D190" s="1"/>
      <c r="E190" s="1"/>
      <c r="F190" s="1"/>
    </row>
    <row r="191" customFormat="false" ht="15.75" hidden="false" customHeight="false" outlineLevel="0" collapsed="false">
      <c r="C191" s="1"/>
      <c r="D191" s="1"/>
      <c r="E191" s="1"/>
      <c r="F191" s="1"/>
    </row>
    <row r="192" customFormat="false" ht="15.75" hidden="false" customHeight="false" outlineLevel="0" collapsed="false">
      <c r="C192" s="1"/>
      <c r="D192" s="1"/>
      <c r="E192" s="1"/>
      <c r="F192" s="1"/>
    </row>
    <row r="193" customFormat="false" ht="15.75" hidden="false" customHeight="false" outlineLevel="0" collapsed="false">
      <c r="C193" s="1"/>
      <c r="D193" s="1"/>
      <c r="E193" s="1"/>
      <c r="F193" s="1"/>
    </row>
    <row r="194" customFormat="false" ht="15.75" hidden="false" customHeight="false" outlineLevel="0" collapsed="false">
      <c r="C194" s="1"/>
      <c r="D194" s="1"/>
      <c r="E194" s="1"/>
      <c r="F194" s="1"/>
    </row>
    <row r="195" customFormat="false" ht="15.75" hidden="false" customHeight="false" outlineLevel="0" collapsed="false">
      <c r="C195" s="1"/>
      <c r="D195" s="1"/>
      <c r="E195" s="1"/>
      <c r="F195" s="1"/>
    </row>
    <row r="196" customFormat="false" ht="15.75" hidden="false" customHeight="false" outlineLevel="0" collapsed="false">
      <c r="C196" s="1"/>
      <c r="D196" s="1"/>
      <c r="E196" s="1"/>
      <c r="F196" s="1"/>
    </row>
    <row r="197" customFormat="false" ht="15.75" hidden="false" customHeight="false" outlineLevel="0" collapsed="false">
      <c r="C197" s="1"/>
      <c r="D197" s="1"/>
      <c r="E197" s="1"/>
      <c r="F197" s="1"/>
    </row>
    <row r="198" customFormat="false" ht="15.75" hidden="false" customHeight="false" outlineLevel="0" collapsed="false">
      <c r="C198" s="1"/>
      <c r="D198" s="1"/>
      <c r="E198" s="1"/>
      <c r="F198" s="1"/>
    </row>
    <row r="199" customFormat="false" ht="15.75" hidden="false" customHeight="false" outlineLevel="0" collapsed="false">
      <c r="C199" s="1"/>
      <c r="D199" s="1"/>
      <c r="E199" s="1"/>
      <c r="F199" s="1"/>
    </row>
    <row r="200" customFormat="false" ht="15.75" hidden="false" customHeight="false" outlineLevel="0" collapsed="false">
      <c r="C200" s="1"/>
      <c r="D200" s="1"/>
      <c r="E200" s="1"/>
      <c r="F200" s="1"/>
    </row>
    <row r="201" customFormat="false" ht="15.75" hidden="false" customHeight="false" outlineLevel="0" collapsed="false">
      <c r="C201" s="1"/>
      <c r="D201" s="1"/>
      <c r="E201" s="1"/>
      <c r="F201" s="1"/>
    </row>
    <row r="202" customFormat="false" ht="15.75" hidden="false" customHeight="false" outlineLevel="0" collapsed="false">
      <c r="C202" s="1"/>
      <c r="D202" s="1"/>
      <c r="E202" s="1"/>
      <c r="F202" s="1"/>
    </row>
    <row r="203" customFormat="false" ht="15.75" hidden="false" customHeight="false" outlineLevel="0" collapsed="false">
      <c r="C203" s="1"/>
      <c r="D203" s="1"/>
      <c r="E203" s="1"/>
      <c r="F203" s="1"/>
    </row>
    <row r="204" customFormat="false" ht="15.75" hidden="false" customHeight="false" outlineLevel="0" collapsed="false">
      <c r="C204" s="1"/>
      <c r="D204" s="1"/>
      <c r="E204" s="1"/>
      <c r="F204" s="1"/>
    </row>
    <row r="205" customFormat="false" ht="15.75" hidden="false" customHeight="false" outlineLevel="0" collapsed="false">
      <c r="C205" s="1"/>
      <c r="D205" s="1"/>
      <c r="E205" s="1"/>
      <c r="F205" s="1"/>
    </row>
    <row r="206" customFormat="false" ht="15.75" hidden="false" customHeight="false" outlineLevel="0" collapsed="false">
      <c r="C206" s="1"/>
      <c r="D206" s="1"/>
      <c r="E206" s="1"/>
      <c r="F206" s="1"/>
    </row>
    <row r="207" customFormat="false" ht="15.75" hidden="false" customHeight="false" outlineLevel="0" collapsed="false">
      <c r="C207" s="1"/>
      <c r="D207" s="1"/>
      <c r="E207" s="1"/>
      <c r="F207" s="1"/>
    </row>
    <row r="208" customFormat="false" ht="15.75" hidden="false" customHeight="false" outlineLevel="0" collapsed="false">
      <c r="C208" s="1"/>
      <c r="D208" s="1"/>
      <c r="E208" s="1"/>
      <c r="F208" s="1"/>
    </row>
    <row r="209" customFormat="false" ht="15.75" hidden="false" customHeight="false" outlineLevel="0" collapsed="false">
      <c r="C209" s="1"/>
      <c r="D209" s="1"/>
      <c r="E209" s="1"/>
      <c r="F209" s="1"/>
    </row>
    <row r="210" customFormat="false" ht="15.75" hidden="false" customHeight="false" outlineLevel="0" collapsed="false">
      <c r="C210" s="1"/>
      <c r="D210" s="1"/>
      <c r="E210" s="1"/>
      <c r="F210" s="1"/>
    </row>
    <row r="211" customFormat="false" ht="15.75" hidden="false" customHeight="false" outlineLevel="0" collapsed="false">
      <c r="C211" s="1"/>
      <c r="D211" s="1"/>
      <c r="E211" s="1"/>
      <c r="F211" s="1"/>
    </row>
    <row r="212" customFormat="false" ht="15.75" hidden="false" customHeight="false" outlineLevel="0" collapsed="false">
      <c r="C212" s="1"/>
      <c r="D212" s="1"/>
      <c r="E212" s="1"/>
      <c r="F212" s="1"/>
    </row>
    <row r="213" customFormat="false" ht="15.75" hidden="false" customHeight="false" outlineLevel="0" collapsed="false">
      <c r="C213" s="1"/>
      <c r="D213" s="1"/>
      <c r="E213" s="1"/>
      <c r="F213" s="1"/>
    </row>
    <row r="214" customFormat="false" ht="15.75" hidden="false" customHeight="false" outlineLevel="0" collapsed="false">
      <c r="C214" s="1"/>
      <c r="D214" s="1"/>
      <c r="E214" s="1"/>
      <c r="F214" s="1"/>
    </row>
    <row r="215" customFormat="false" ht="15.75" hidden="false" customHeight="false" outlineLevel="0" collapsed="false">
      <c r="C215" s="1"/>
      <c r="D215" s="1"/>
      <c r="E215" s="1"/>
      <c r="F215" s="1"/>
    </row>
    <row r="216" customFormat="false" ht="15.75" hidden="false" customHeight="false" outlineLevel="0" collapsed="false">
      <c r="C216" s="1"/>
      <c r="D216" s="1"/>
      <c r="E216" s="1"/>
      <c r="F216" s="1"/>
    </row>
    <row r="217" customFormat="false" ht="15.75" hidden="false" customHeight="false" outlineLevel="0" collapsed="false">
      <c r="C217" s="1"/>
      <c r="D217" s="1"/>
      <c r="E217" s="1"/>
      <c r="F217" s="1"/>
    </row>
    <row r="218" customFormat="false" ht="15.75" hidden="false" customHeight="false" outlineLevel="0" collapsed="false">
      <c r="C218" s="1"/>
      <c r="D218" s="1"/>
      <c r="E218" s="1"/>
      <c r="F218" s="1"/>
    </row>
    <row r="219" customFormat="false" ht="15.75" hidden="false" customHeight="false" outlineLevel="0" collapsed="false">
      <c r="C219" s="1"/>
      <c r="D219" s="1"/>
      <c r="E219" s="1"/>
      <c r="F219" s="1"/>
    </row>
    <row r="220" customFormat="false" ht="15.75" hidden="false" customHeight="false" outlineLevel="0" collapsed="false">
      <c r="C220" s="1"/>
      <c r="D220" s="1"/>
      <c r="E220" s="1"/>
      <c r="F220" s="1"/>
    </row>
    <row r="221" customFormat="false" ht="15.75" hidden="false" customHeight="false" outlineLevel="0" collapsed="false">
      <c r="C221" s="1"/>
      <c r="D221" s="1"/>
      <c r="E221" s="1"/>
      <c r="F221" s="1"/>
    </row>
    <row r="222" customFormat="false" ht="15.75" hidden="false" customHeight="false" outlineLevel="0" collapsed="false">
      <c r="C222" s="1"/>
      <c r="D222" s="1"/>
      <c r="E222" s="1"/>
      <c r="F222" s="1"/>
    </row>
    <row r="223" customFormat="false" ht="15.75" hidden="false" customHeight="false" outlineLevel="0" collapsed="false">
      <c r="C223" s="1"/>
      <c r="D223" s="1"/>
      <c r="E223" s="1"/>
      <c r="F223" s="1"/>
    </row>
    <row r="224" customFormat="false" ht="15.75" hidden="false" customHeight="false" outlineLevel="0" collapsed="false">
      <c r="C224" s="1"/>
      <c r="D224" s="1"/>
      <c r="E224" s="1"/>
      <c r="F224" s="1"/>
    </row>
    <row r="225" customFormat="false" ht="15.75" hidden="false" customHeight="false" outlineLevel="0" collapsed="false">
      <c r="C225" s="1"/>
      <c r="D225" s="1"/>
      <c r="E225" s="1"/>
      <c r="F225" s="1"/>
    </row>
    <row r="226" customFormat="false" ht="15.75" hidden="false" customHeight="false" outlineLevel="0" collapsed="false">
      <c r="C226" s="1"/>
      <c r="D226" s="1"/>
      <c r="E226" s="1"/>
      <c r="F226" s="1"/>
    </row>
    <row r="227" customFormat="false" ht="15.75" hidden="false" customHeight="false" outlineLevel="0" collapsed="false">
      <c r="C227" s="1"/>
      <c r="D227" s="1"/>
      <c r="E227" s="1"/>
      <c r="F227" s="1"/>
    </row>
    <row r="228" customFormat="false" ht="15.75" hidden="false" customHeight="false" outlineLevel="0" collapsed="false">
      <c r="C228" s="1"/>
      <c r="D228" s="1"/>
      <c r="E228" s="1"/>
      <c r="F228" s="1"/>
    </row>
    <row r="229" customFormat="false" ht="15.75" hidden="false" customHeight="false" outlineLevel="0" collapsed="false">
      <c r="C229" s="1"/>
      <c r="D229" s="1"/>
      <c r="E229" s="1"/>
      <c r="F229" s="1"/>
    </row>
    <row r="230" customFormat="false" ht="15.75" hidden="false" customHeight="false" outlineLevel="0" collapsed="false">
      <c r="C230" s="1"/>
      <c r="D230" s="1"/>
      <c r="E230" s="1"/>
      <c r="F230" s="1"/>
    </row>
    <row r="231" customFormat="false" ht="15.75" hidden="false" customHeight="false" outlineLevel="0" collapsed="false">
      <c r="C231" s="1"/>
      <c r="D231" s="1"/>
      <c r="E231" s="1"/>
      <c r="F231" s="1"/>
    </row>
    <row r="232" customFormat="false" ht="15.75" hidden="false" customHeight="false" outlineLevel="0" collapsed="false">
      <c r="C232" s="1"/>
      <c r="D232" s="1"/>
      <c r="E232" s="1"/>
      <c r="F232" s="1"/>
    </row>
    <row r="233" customFormat="false" ht="15.75" hidden="false" customHeight="false" outlineLevel="0" collapsed="false">
      <c r="C233" s="1"/>
      <c r="D233" s="1"/>
      <c r="E233" s="1"/>
      <c r="F233" s="1"/>
    </row>
    <row r="234" customFormat="false" ht="15.75" hidden="false" customHeight="false" outlineLevel="0" collapsed="false">
      <c r="C234" s="1"/>
      <c r="D234" s="1"/>
      <c r="E234" s="1"/>
      <c r="F234" s="1"/>
    </row>
    <row r="235" customFormat="false" ht="15.75" hidden="false" customHeight="false" outlineLevel="0" collapsed="false">
      <c r="C235" s="1"/>
      <c r="D235" s="1"/>
      <c r="E235" s="1"/>
      <c r="F235" s="1"/>
    </row>
    <row r="236" customFormat="false" ht="15.75" hidden="false" customHeight="false" outlineLevel="0" collapsed="false">
      <c r="C236" s="1"/>
      <c r="D236" s="1"/>
      <c r="E236" s="1"/>
      <c r="F236" s="1"/>
    </row>
    <row r="237" customFormat="false" ht="15.75" hidden="false" customHeight="false" outlineLevel="0" collapsed="false">
      <c r="C237" s="1"/>
      <c r="D237" s="1"/>
      <c r="E237" s="1"/>
      <c r="F237" s="1"/>
    </row>
    <row r="238" customFormat="false" ht="15.75" hidden="false" customHeight="false" outlineLevel="0" collapsed="false">
      <c r="C238" s="1"/>
      <c r="D238" s="1"/>
      <c r="E238" s="1"/>
      <c r="F238" s="1"/>
    </row>
    <row r="239" customFormat="false" ht="15.75" hidden="false" customHeight="false" outlineLevel="0" collapsed="false">
      <c r="C239" s="1"/>
      <c r="D239" s="1"/>
      <c r="E239" s="1"/>
      <c r="F239" s="1"/>
    </row>
    <row r="240" customFormat="false" ht="15.75" hidden="false" customHeight="false" outlineLevel="0" collapsed="false">
      <c r="C240" s="1"/>
      <c r="D240" s="1"/>
      <c r="E240" s="1"/>
      <c r="F240" s="1"/>
    </row>
    <row r="241" customFormat="false" ht="15.75" hidden="false" customHeight="false" outlineLevel="0" collapsed="false">
      <c r="C241" s="1"/>
      <c r="D241" s="1"/>
      <c r="E241" s="1"/>
      <c r="F241" s="1"/>
    </row>
    <row r="242" customFormat="false" ht="15.75" hidden="false" customHeight="false" outlineLevel="0" collapsed="false">
      <c r="C242" s="1"/>
      <c r="D242" s="1"/>
      <c r="E242" s="1"/>
      <c r="F242" s="1"/>
    </row>
    <row r="243" customFormat="false" ht="15.75" hidden="false" customHeight="false" outlineLevel="0" collapsed="false">
      <c r="C243" s="1"/>
      <c r="D243" s="1"/>
      <c r="E243" s="1"/>
      <c r="F243" s="1"/>
    </row>
    <row r="244" customFormat="false" ht="15.75" hidden="false" customHeight="false" outlineLevel="0" collapsed="false">
      <c r="C244" s="1"/>
      <c r="D244" s="1"/>
      <c r="E244" s="1"/>
      <c r="F244" s="1"/>
    </row>
    <row r="245" customFormat="false" ht="15.75" hidden="false" customHeight="false" outlineLevel="0" collapsed="false">
      <c r="C245" s="1"/>
      <c r="D245" s="1"/>
      <c r="E245" s="1"/>
      <c r="F245" s="1"/>
    </row>
    <row r="246" customFormat="false" ht="15.75" hidden="false" customHeight="false" outlineLevel="0" collapsed="false">
      <c r="C246" s="1"/>
      <c r="D246" s="1"/>
      <c r="E246" s="1"/>
      <c r="F246" s="1"/>
    </row>
    <row r="247" customFormat="false" ht="15.75" hidden="false" customHeight="false" outlineLevel="0" collapsed="false">
      <c r="C247" s="1"/>
      <c r="D247" s="1"/>
      <c r="E247" s="1"/>
      <c r="F247" s="1"/>
    </row>
    <row r="248" customFormat="false" ht="15.75" hidden="false" customHeight="false" outlineLevel="0" collapsed="false">
      <c r="C248" s="1"/>
      <c r="D248" s="1"/>
      <c r="E248" s="1"/>
      <c r="F248" s="1"/>
    </row>
    <row r="249" customFormat="false" ht="15.75" hidden="false" customHeight="false" outlineLevel="0" collapsed="false">
      <c r="C249" s="1"/>
      <c r="D249" s="1"/>
      <c r="E249" s="1"/>
      <c r="F249" s="1"/>
    </row>
    <row r="250" customFormat="false" ht="15.75" hidden="false" customHeight="false" outlineLevel="0" collapsed="false">
      <c r="C250" s="1"/>
      <c r="D250" s="1"/>
      <c r="E250" s="1"/>
      <c r="F250" s="1"/>
    </row>
    <row r="251" customFormat="false" ht="15.75" hidden="false" customHeight="false" outlineLevel="0" collapsed="false">
      <c r="C251" s="1"/>
      <c r="D251" s="1"/>
      <c r="E251" s="1"/>
      <c r="F251" s="1"/>
    </row>
    <row r="252" customFormat="false" ht="15.75" hidden="false" customHeight="false" outlineLevel="0" collapsed="false">
      <c r="C252" s="1"/>
      <c r="D252" s="1"/>
      <c r="E252" s="1"/>
      <c r="F252" s="1"/>
    </row>
    <row r="253" customFormat="false" ht="15.75" hidden="false" customHeight="false" outlineLevel="0" collapsed="false">
      <c r="C253" s="1"/>
      <c r="D253" s="1"/>
      <c r="E253" s="1"/>
      <c r="F253" s="1"/>
    </row>
    <row r="254" customFormat="false" ht="15.75" hidden="false" customHeight="false" outlineLevel="0" collapsed="false">
      <c r="C254" s="1"/>
      <c r="D254" s="1"/>
      <c r="E254" s="1"/>
      <c r="F254" s="1"/>
    </row>
    <row r="255" customFormat="false" ht="15.75" hidden="false" customHeight="false" outlineLevel="0" collapsed="false">
      <c r="C255" s="1"/>
      <c r="D255" s="1"/>
      <c r="E255" s="1"/>
      <c r="F255" s="1"/>
    </row>
    <row r="256" customFormat="false" ht="15.75" hidden="false" customHeight="false" outlineLevel="0" collapsed="false">
      <c r="C256" s="1"/>
      <c r="D256" s="1"/>
      <c r="E256" s="1"/>
      <c r="F256" s="1"/>
    </row>
    <row r="257" customFormat="false" ht="15.75" hidden="false" customHeight="false" outlineLevel="0" collapsed="false">
      <c r="C257" s="1"/>
      <c r="D257" s="1"/>
      <c r="E257" s="1"/>
      <c r="F257" s="1"/>
    </row>
    <row r="258" customFormat="false" ht="15.75" hidden="false" customHeight="false" outlineLevel="0" collapsed="false">
      <c r="C258" s="1"/>
      <c r="D258" s="1"/>
      <c r="E258" s="1"/>
      <c r="F258" s="1"/>
    </row>
    <row r="259" customFormat="false" ht="15.75" hidden="false" customHeight="false" outlineLevel="0" collapsed="false">
      <c r="C259" s="1"/>
      <c r="D259" s="1"/>
      <c r="E259" s="1"/>
      <c r="F259" s="1"/>
    </row>
    <row r="260" customFormat="false" ht="15.75" hidden="false" customHeight="false" outlineLevel="0" collapsed="false">
      <c r="C260" s="1"/>
      <c r="D260" s="1"/>
      <c r="E260" s="1"/>
      <c r="F260" s="1"/>
    </row>
    <row r="261" customFormat="false" ht="15.75" hidden="false" customHeight="false" outlineLevel="0" collapsed="false">
      <c r="C261" s="1"/>
      <c r="D261" s="1"/>
      <c r="E261" s="1"/>
      <c r="F261" s="1"/>
    </row>
    <row r="262" customFormat="false" ht="15.75" hidden="false" customHeight="false" outlineLevel="0" collapsed="false">
      <c r="C262" s="1"/>
      <c r="D262" s="1"/>
      <c r="E262" s="1"/>
      <c r="F262" s="1"/>
    </row>
    <row r="263" customFormat="false" ht="15.75" hidden="false" customHeight="false" outlineLevel="0" collapsed="false">
      <c r="C263" s="1"/>
      <c r="D263" s="1"/>
      <c r="E263" s="1"/>
      <c r="F263" s="1"/>
    </row>
    <row r="264" customFormat="false" ht="15.75" hidden="false" customHeight="false" outlineLevel="0" collapsed="false">
      <c r="C264" s="1"/>
      <c r="D264" s="1"/>
      <c r="E264" s="1"/>
      <c r="F264" s="1"/>
    </row>
    <row r="265" customFormat="false" ht="15.75" hidden="false" customHeight="false" outlineLevel="0" collapsed="false">
      <c r="C265" s="1"/>
      <c r="D265" s="1"/>
      <c r="E265" s="1"/>
      <c r="F265" s="1"/>
    </row>
    <row r="266" customFormat="false" ht="15.75" hidden="false" customHeight="false" outlineLevel="0" collapsed="false">
      <c r="C266" s="1"/>
      <c r="D266" s="1"/>
      <c r="E266" s="1"/>
      <c r="F266" s="1"/>
    </row>
    <row r="267" customFormat="false" ht="15.75" hidden="false" customHeight="false" outlineLevel="0" collapsed="false">
      <c r="C267" s="1"/>
      <c r="D267" s="1"/>
      <c r="E267" s="1"/>
      <c r="F267" s="1"/>
    </row>
    <row r="268" customFormat="false" ht="15.75" hidden="false" customHeight="false" outlineLevel="0" collapsed="false">
      <c r="C268" s="1"/>
      <c r="D268" s="1"/>
      <c r="E268" s="1"/>
      <c r="F268" s="1"/>
    </row>
    <row r="269" customFormat="false" ht="15.75" hidden="false" customHeight="false" outlineLevel="0" collapsed="false">
      <c r="C269" s="1"/>
      <c r="D269" s="1"/>
      <c r="E269" s="1"/>
      <c r="F269" s="1"/>
    </row>
    <row r="270" customFormat="false" ht="15.75" hidden="false" customHeight="false" outlineLevel="0" collapsed="false">
      <c r="C270" s="1"/>
      <c r="D270" s="1"/>
      <c r="E270" s="1"/>
      <c r="F270" s="1"/>
    </row>
    <row r="271" customFormat="false" ht="15.75" hidden="false" customHeight="false" outlineLevel="0" collapsed="false">
      <c r="C271" s="1"/>
      <c r="D271" s="1"/>
      <c r="E271" s="1"/>
      <c r="F271" s="1"/>
    </row>
    <row r="272" customFormat="false" ht="15.75" hidden="false" customHeight="false" outlineLevel="0" collapsed="false">
      <c r="C272" s="1"/>
      <c r="D272" s="1"/>
      <c r="E272" s="1"/>
      <c r="F272" s="1"/>
    </row>
    <row r="273" customFormat="false" ht="15.75" hidden="false" customHeight="false" outlineLevel="0" collapsed="false">
      <c r="C273" s="1"/>
      <c r="D273" s="1"/>
      <c r="E273" s="1"/>
      <c r="F273" s="1"/>
    </row>
    <row r="274" customFormat="false" ht="15.75" hidden="false" customHeight="false" outlineLevel="0" collapsed="false">
      <c r="C274" s="1"/>
      <c r="D274" s="1"/>
      <c r="E274" s="1"/>
      <c r="F274" s="1"/>
    </row>
    <row r="275" customFormat="false" ht="15.75" hidden="false" customHeight="false" outlineLevel="0" collapsed="false">
      <c r="C275" s="1"/>
      <c r="D275" s="1"/>
      <c r="E275" s="1"/>
      <c r="F275" s="1"/>
    </row>
    <row r="276" customFormat="false" ht="15.75" hidden="false" customHeight="false" outlineLevel="0" collapsed="false">
      <c r="C276" s="1"/>
      <c r="D276" s="1"/>
      <c r="E276" s="1"/>
      <c r="F276" s="1"/>
    </row>
    <row r="277" customFormat="false" ht="15.75" hidden="false" customHeight="false" outlineLevel="0" collapsed="false">
      <c r="C277" s="1"/>
      <c r="D277" s="1"/>
      <c r="E277" s="1"/>
      <c r="F277" s="1"/>
    </row>
    <row r="278" customFormat="false" ht="15.75" hidden="false" customHeight="false" outlineLevel="0" collapsed="false">
      <c r="C278" s="1"/>
      <c r="D278" s="1"/>
      <c r="E278" s="1"/>
      <c r="F278" s="1"/>
    </row>
    <row r="279" customFormat="false" ht="15.75" hidden="false" customHeight="false" outlineLevel="0" collapsed="false">
      <c r="C279" s="1"/>
      <c r="D279" s="1"/>
      <c r="E279" s="1"/>
      <c r="F279" s="1"/>
    </row>
    <row r="280" customFormat="false" ht="15.75" hidden="false" customHeight="false" outlineLevel="0" collapsed="false">
      <c r="C280" s="1"/>
      <c r="D280" s="1"/>
      <c r="E280" s="1"/>
      <c r="F280" s="1"/>
    </row>
    <row r="281" customFormat="false" ht="15.75" hidden="false" customHeight="false" outlineLevel="0" collapsed="false">
      <c r="C281" s="1"/>
      <c r="D281" s="1"/>
      <c r="E281" s="1"/>
      <c r="F281" s="1"/>
    </row>
    <row r="282" customFormat="false" ht="15.75" hidden="false" customHeight="false" outlineLevel="0" collapsed="false">
      <c r="C282" s="1"/>
      <c r="D282" s="1"/>
      <c r="E282" s="1"/>
      <c r="F282" s="1"/>
    </row>
    <row r="283" customFormat="false" ht="15.75" hidden="false" customHeight="false" outlineLevel="0" collapsed="false">
      <c r="C283" s="1"/>
      <c r="D283" s="1"/>
      <c r="E283" s="1"/>
      <c r="F283" s="1"/>
    </row>
    <row r="284" customFormat="false" ht="15.75" hidden="false" customHeight="false" outlineLevel="0" collapsed="false">
      <c r="C284" s="1"/>
      <c r="D284" s="1"/>
      <c r="E284" s="1"/>
      <c r="F284" s="1"/>
    </row>
    <row r="285" customFormat="false" ht="15.75" hidden="false" customHeight="false" outlineLevel="0" collapsed="false">
      <c r="C285" s="1"/>
      <c r="D285" s="1"/>
      <c r="E285" s="1"/>
      <c r="F285" s="1"/>
    </row>
    <row r="286" customFormat="false" ht="15.75" hidden="false" customHeight="false" outlineLevel="0" collapsed="false">
      <c r="C286" s="1"/>
      <c r="D286" s="1"/>
      <c r="E286" s="1"/>
      <c r="F286" s="1"/>
    </row>
    <row r="287" customFormat="false" ht="15.75" hidden="false" customHeight="false" outlineLevel="0" collapsed="false">
      <c r="C287" s="1"/>
      <c r="D287" s="1"/>
      <c r="E287" s="1"/>
      <c r="F287" s="1"/>
    </row>
    <row r="288" customFormat="false" ht="15.75" hidden="false" customHeight="false" outlineLevel="0" collapsed="false">
      <c r="C288" s="1"/>
      <c r="D288" s="1"/>
      <c r="E288" s="1"/>
      <c r="F288" s="1"/>
    </row>
    <row r="289" customFormat="false" ht="15.75" hidden="false" customHeight="false" outlineLevel="0" collapsed="false">
      <c r="C289" s="1"/>
      <c r="D289" s="1"/>
      <c r="E289" s="1"/>
      <c r="F289" s="1"/>
    </row>
    <row r="290" customFormat="false" ht="15.75" hidden="false" customHeight="false" outlineLevel="0" collapsed="false">
      <c r="C290" s="1"/>
      <c r="D290" s="1"/>
      <c r="E290" s="1"/>
      <c r="F290" s="1"/>
    </row>
    <row r="291" customFormat="false" ht="15.75" hidden="false" customHeight="false" outlineLevel="0" collapsed="false">
      <c r="C291" s="1"/>
      <c r="D291" s="1"/>
      <c r="E291" s="1"/>
      <c r="F291" s="1"/>
    </row>
    <row r="292" customFormat="false" ht="15.75" hidden="false" customHeight="false" outlineLevel="0" collapsed="false">
      <c r="C292" s="1"/>
      <c r="D292" s="1"/>
      <c r="E292" s="1"/>
      <c r="F292" s="1"/>
    </row>
    <row r="293" customFormat="false" ht="15.75" hidden="false" customHeight="false" outlineLevel="0" collapsed="false">
      <c r="C293" s="1"/>
      <c r="D293" s="1"/>
      <c r="E293" s="1"/>
      <c r="F293" s="1"/>
    </row>
    <row r="294" customFormat="false" ht="15.75" hidden="false" customHeight="false" outlineLevel="0" collapsed="false">
      <c r="C294" s="1"/>
      <c r="D294" s="1"/>
      <c r="E294" s="1"/>
      <c r="F294" s="1"/>
    </row>
    <row r="295" customFormat="false" ht="15.75" hidden="false" customHeight="false" outlineLevel="0" collapsed="false">
      <c r="C295" s="1"/>
      <c r="D295" s="1"/>
      <c r="E295" s="1"/>
      <c r="F295" s="1"/>
    </row>
    <row r="296" customFormat="false" ht="15.75" hidden="false" customHeight="false" outlineLevel="0" collapsed="false">
      <c r="C296" s="1"/>
      <c r="D296" s="1"/>
      <c r="E296" s="1"/>
      <c r="F296" s="1"/>
    </row>
    <row r="297" customFormat="false" ht="15.75" hidden="false" customHeight="false" outlineLevel="0" collapsed="false">
      <c r="C297" s="1"/>
      <c r="D297" s="1"/>
      <c r="E297" s="1"/>
      <c r="F297" s="1"/>
    </row>
    <row r="298" customFormat="false" ht="15.75" hidden="false" customHeight="false" outlineLevel="0" collapsed="false">
      <c r="C298" s="1"/>
      <c r="D298" s="1"/>
      <c r="E298" s="1"/>
      <c r="F298" s="1"/>
    </row>
    <row r="299" customFormat="false" ht="15.75" hidden="false" customHeight="false" outlineLevel="0" collapsed="false">
      <c r="C299" s="1"/>
      <c r="D299" s="1"/>
      <c r="E299" s="1"/>
      <c r="F299" s="1"/>
    </row>
    <row r="300" customFormat="false" ht="15.75" hidden="false" customHeight="false" outlineLevel="0" collapsed="false">
      <c r="C300" s="1"/>
      <c r="D300" s="1"/>
      <c r="E300" s="1"/>
      <c r="F300" s="1"/>
    </row>
    <row r="301" customFormat="false" ht="15.75" hidden="false" customHeight="false" outlineLevel="0" collapsed="false">
      <c r="C301" s="1"/>
      <c r="D301" s="1"/>
      <c r="E301" s="1"/>
      <c r="F301" s="1"/>
    </row>
    <row r="302" customFormat="false" ht="15.75" hidden="false" customHeight="false" outlineLevel="0" collapsed="false">
      <c r="C302" s="1"/>
      <c r="D302" s="1"/>
      <c r="E302" s="1"/>
      <c r="F302" s="1"/>
    </row>
    <row r="303" customFormat="false" ht="15.75" hidden="false" customHeight="false" outlineLevel="0" collapsed="false">
      <c r="C303" s="1"/>
      <c r="D303" s="1"/>
      <c r="E303" s="1"/>
      <c r="F303" s="1"/>
    </row>
    <row r="304" customFormat="false" ht="15.75" hidden="false" customHeight="false" outlineLevel="0" collapsed="false">
      <c r="C304" s="1"/>
      <c r="D304" s="1"/>
      <c r="E304" s="1"/>
      <c r="F304" s="1"/>
    </row>
    <row r="305" customFormat="false" ht="15.75" hidden="false" customHeight="false" outlineLevel="0" collapsed="false">
      <c r="C305" s="1"/>
      <c r="D305" s="1"/>
      <c r="E305" s="1"/>
      <c r="F305" s="1"/>
    </row>
    <row r="306" customFormat="false" ht="15.75" hidden="false" customHeight="false" outlineLevel="0" collapsed="false">
      <c r="C306" s="1"/>
      <c r="D306" s="1"/>
      <c r="E306" s="1"/>
      <c r="F306" s="1"/>
    </row>
    <row r="307" customFormat="false" ht="15.75" hidden="false" customHeight="false" outlineLevel="0" collapsed="false">
      <c r="C307" s="1"/>
      <c r="D307" s="1"/>
      <c r="E307" s="1"/>
      <c r="F307" s="1"/>
    </row>
    <row r="308" customFormat="false" ht="15.75" hidden="false" customHeight="false" outlineLevel="0" collapsed="false">
      <c r="C308" s="1"/>
      <c r="D308" s="1"/>
      <c r="E308" s="1"/>
      <c r="F308" s="1"/>
    </row>
    <row r="309" customFormat="false" ht="15.75" hidden="false" customHeight="false" outlineLevel="0" collapsed="false">
      <c r="C309" s="1"/>
      <c r="D309" s="1"/>
      <c r="E309" s="1"/>
      <c r="F309" s="1"/>
    </row>
    <row r="310" customFormat="false" ht="15.75" hidden="false" customHeight="false" outlineLevel="0" collapsed="false">
      <c r="C310" s="1"/>
      <c r="D310" s="1"/>
      <c r="E310" s="1"/>
      <c r="F310" s="1"/>
    </row>
    <row r="311" customFormat="false" ht="15.75" hidden="false" customHeight="false" outlineLevel="0" collapsed="false">
      <c r="C311" s="1"/>
      <c r="D311" s="1"/>
      <c r="E311" s="1"/>
      <c r="F311" s="1"/>
    </row>
    <row r="312" customFormat="false" ht="15.75" hidden="false" customHeight="false" outlineLevel="0" collapsed="false">
      <c r="C312" s="1"/>
      <c r="D312" s="1"/>
      <c r="E312" s="1"/>
      <c r="F312" s="1"/>
    </row>
    <row r="313" customFormat="false" ht="15.75" hidden="false" customHeight="false" outlineLevel="0" collapsed="false">
      <c r="C313" s="1"/>
      <c r="D313" s="1"/>
      <c r="E313" s="1"/>
      <c r="F313" s="1"/>
    </row>
    <row r="314" customFormat="false" ht="15.75" hidden="false" customHeight="false" outlineLevel="0" collapsed="false">
      <c r="C314" s="1"/>
      <c r="D314" s="1"/>
      <c r="E314" s="1"/>
      <c r="F314" s="1"/>
    </row>
    <row r="315" customFormat="false" ht="15.75" hidden="false" customHeight="false" outlineLevel="0" collapsed="false">
      <c r="C315" s="1"/>
      <c r="D315" s="1"/>
      <c r="E315" s="1"/>
      <c r="F315" s="1"/>
    </row>
    <row r="316" customFormat="false" ht="15.75" hidden="false" customHeight="false" outlineLevel="0" collapsed="false">
      <c r="C316" s="1"/>
      <c r="D316" s="1"/>
      <c r="E316" s="1"/>
      <c r="F316" s="1"/>
    </row>
    <row r="317" customFormat="false" ht="15.75" hidden="false" customHeight="false" outlineLevel="0" collapsed="false">
      <c r="C317" s="1"/>
      <c r="D317" s="1"/>
      <c r="E317" s="1"/>
      <c r="F317" s="1"/>
    </row>
    <row r="318" customFormat="false" ht="15.75" hidden="false" customHeight="false" outlineLevel="0" collapsed="false">
      <c r="C318" s="1"/>
      <c r="D318" s="1"/>
      <c r="E318" s="1"/>
      <c r="F318" s="1"/>
    </row>
    <row r="319" customFormat="false" ht="15.75" hidden="false" customHeight="false" outlineLevel="0" collapsed="false">
      <c r="C319" s="1"/>
      <c r="D319" s="1"/>
      <c r="E319" s="1"/>
      <c r="F319" s="1"/>
    </row>
    <row r="320" customFormat="false" ht="15.75" hidden="false" customHeight="false" outlineLevel="0" collapsed="false">
      <c r="C320" s="1"/>
      <c r="D320" s="1"/>
      <c r="E320" s="1"/>
      <c r="F320" s="1"/>
    </row>
    <row r="321" customFormat="false" ht="15.75" hidden="false" customHeight="false" outlineLevel="0" collapsed="false">
      <c r="C321" s="1"/>
      <c r="D321" s="1"/>
      <c r="E321" s="1"/>
      <c r="F321" s="1"/>
    </row>
    <row r="322" customFormat="false" ht="15.75" hidden="false" customHeight="false" outlineLevel="0" collapsed="false">
      <c r="C322" s="1"/>
      <c r="D322" s="1"/>
      <c r="E322" s="1"/>
      <c r="F322" s="1"/>
    </row>
    <row r="323" customFormat="false" ht="15.75" hidden="false" customHeight="false" outlineLevel="0" collapsed="false">
      <c r="C323" s="1"/>
      <c r="D323" s="1"/>
      <c r="E323" s="1"/>
      <c r="F323" s="1"/>
    </row>
    <row r="324" customFormat="false" ht="15.75" hidden="false" customHeight="false" outlineLevel="0" collapsed="false">
      <c r="C324" s="1"/>
      <c r="D324" s="1"/>
      <c r="E324" s="1"/>
      <c r="F324" s="1"/>
    </row>
    <row r="325" customFormat="false" ht="15.75" hidden="false" customHeight="false" outlineLevel="0" collapsed="false">
      <c r="C325" s="1"/>
      <c r="D325" s="1"/>
      <c r="E325" s="1"/>
      <c r="F325" s="1"/>
    </row>
    <row r="326" customFormat="false" ht="15.75" hidden="false" customHeight="false" outlineLevel="0" collapsed="false">
      <c r="C326" s="1"/>
      <c r="D326" s="1"/>
      <c r="E326" s="1"/>
      <c r="F326" s="1"/>
    </row>
    <row r="327" customFormat="false" ht="15.75" hidden="false" customHeight="false" outlineLevel="0" collapsed="false">
      <c r="C327" s="1"/>
      <c r="D327" s="1"/>
      <c r="E327" s="1"/>
      <c r="F327" s="1"/>
    </row>
    <row r="328" customFormat="false" ht="15.75" hidden="false" customHeight="false" outlineLevel="0" collapsed="false">
      <c r="C328" s="1"/>
      <c r="D328" s="1"/>
      <c r="E328" s="1"/>
      <c r="F328" s="1"/>
    </row>
    <row r="329" customFormat="false" ht="15.75" hidden="false" customHeight="false" outlineLevel="0" collapsed="false">
      <c r="C329" s="1"/>
      <c r="D329" s="1"/>
      <c r="E329" s="1"/>
      <c r="F329" s="1"/>
    </row>
    <row r="330" customFormat="false" ht="15.75" hidden="false" customHeight="false" outlineLevel="0" collapsed="false">
      <c r="C330" s="1"/>
      <c r="D330" s="1"/>
      <c r="E330" s="1"/>
      <c r="F330" s="1"/>
    </row>
    <row r="331" customFormat="false" ht="15.75" hidden="false" customHeight="false" outlineLevel="0" collapsed="false">
      <c r="C331" s="1"/>
      <c r="D331" s="1"/>
      <c r="E331" s="1"/>
      <c r="F331" s="1"/>
    </row>
    <row r="332" customFormat="false" ht="15.75" hidden="false" customHeight="false" outlineLevel="0" collapsed="false">
      <c r="C332" s="1"/>
      <c r="D332" s="1"/>
      <c r="E332" s="1"/>
      <c r="F332" s="1"/>
    </row>
    <row r="333" customFormat="false" ht="15.75" hidden="false" customHeight="false" outlineLevel="0" collapsed="false">
      <c r="C333" s="1"/>
      <c r="D333" s="1"/>
      <c r="E333" s="1"/>
      <c r="F333" s="1"/>
    </row>
    <row r="334" customFormat="false" ht="15.75" hidden="false" customHeight="false" outlineLevel="0" collapsed="false">
      <c r="C334" s="1"/>
      <c r="D334" s="1"/>
      <c r="E334" s="1"/>
      <c r="F334" s="1"/>
    </row>
    <row r="335" customFormat="false" ht="15.75" hidden="false" customHeight="false" outlineLevel="0" collapsed="false">
      <c r="C335" s="1"/>
      <c r="D335" s="1"/>
      <c r="E335" s="1"/>
      <c r="F335" s="1"/>
    </row>
    <row r="336" customFormat="false" ht="15.75" hidden="false" customHeight="false" outlineLevel="0" collapsed="false">
      <c r="C336" s="1"/>
      <c r="D336" s="1"/>
      <c r="E336" s="1"/>
      <c r="F336" s="1"/>
    </row>
    <row r="337" customFormat="false" ht="15.75" hidden="false" customHeight="false" outlineLevel="0" collapsed="false">
      <c r="C337" s="1"/>
      <c r="D337" s="1"/>
      <c r="E337" s="1"/>
      <c r="F337" s="1"/>
    </row>
    <row r="338" customFormat="false" ht="15.75" hidden="false" customHeight="false" outlineLevel="0" collapsed="false">
      <c r="C338" s="1"/>
      <c r="D338" s="1"/>
      <c r="E338" s="1"/>
      <c r="F338" s="1"/>
    </row>
    <row r="339" customFormat="false" ht="15.75" hidden="false" customHeight="false" outlineLevel="0" collapsed="false">
      <c r="C339" s="1"/>
      <c r="D339" s="1"/>
      <c r="E339" s="1"/>
      <c r="F339" s="1"/>
    </row>
    <row r="340" customFormat="false" ht="15.75" hidden="false" customHeight="false" outlineLevel="0" collapsed="false">
      <c r="C340" s="1"/>
      <c r="D340" s="1"/>
      <c r="E340" s="1"/>
      <c r="F340" s="1"/>
    </row>
    <row r="341" customFormat="false" ht="15.75" hidden="false" customHeight="false" outlineLevel="0" collapsed="false">
      <c r="C341" s="1"/>
      <c r="D341" s="1"/>
      <c r="E341" s="1"/>
      <c r="F341" s="1"/>
    </row>
    <row r="342" customFormat="false" ht="15.75" hidden="false" customHeight="false" outlineLevel="0" collapsed="false">
      <c r="C342" s="1"/>
      <c r="D342" s="1"/>
      <c r="E342" s="1"/>
      <c r="F342" s="1"/>
    </row>
    <row r="343" customFormat="false" ht="15.75" hidden="false" customHeight="false" outlineLevel="0" collapsed="false">
      <c r="C343" s="1"/>
      <c r="D343" s="1"/>
      <c r="E343" s="1"/>
      <c r="F343" s="1"/>
    </row>
    <row r="344" customFormat="false" ht="15.75" hidden="false" customHeight="false" outlineLevel="0" collapsed="false">
      <c r="C344" s="1"/>
      <c r="D344" s="1"/>
      <c r="E344" s="1"/>
      <c r="F344" s="1"/>
    </row>
    <row r="345" customFormat="false" ht="15.75" hidden="false" customHeight="false" outlineLevel="0" collapsed="false">
      <c r="C345" s="1"/>
      <c r="D345" s="1"/>
      <c r="E345" s="1"/>
      <c r="F345" s="1"/>
    </row>
    <row r="346" customFormat="false" ht="15.75" hidden="false" customHeight="false" outlineLevel="0" collapsed="false">
      <c r="C346" s="1"/>
      <c r="D346" s="1"/>
      <c r="E346" s="1"/>
      <c r="F346" s="1"/>
    </row>
    <row r="347" customFormat="false" ht="15.75" hidden="false" customHeight="false" outlineLevel="0" collapsed="false">
      <c r="C347" s="1"/>
      <c r="D347" s="1"/>
      <c r="E347" s="1"/>
      <c r="F347" s="1"/>
    </row>
    <row r="348" customFormat="false" ht="15.75" hidden="false" customHeight="false" outlineLevel="0" collapsed="false">
      <c r="C348" s="1"/>
      <c r="D348" s="1"/>
      <c r="E348" s="1"/>
      <c r="F348" s="1"/>
    </row>
    <row r="349" customFormat="false" ht="15.75" hidden="false" customHeight="false" outlineLevel="0" collapsed="false">
      <c r="C349" s="1"/>
      <c r="D349" s="1"/>
      <c r="E349" s="1"/>
      <c r="F349" s="1"/>
    </row>
    <row r="350" customFormat="false" ht="15.75" hidden="false" customHeight="false" outlineLevel="0" collapsed="false">
      <c r="C350" s="1"/>
      <c r="D350" s="1"/>
      <c r="E350" s="1"/>
      <c r="F350" s="1"/>
    </row>
    <row r="351" customFormat="false" ht="15.75" hidden="false" customHeight="false" outlineLevel="0" collapsed="false">
      <c r="C351" s="1"/>
      <c r="D351" s="1"/>
      <c r="E351" s="1"/>
      <c r="F351" s="1"/>
    </row>
    <row r="352" customFormat="false" ht="15.75" hidden="false" customHeight="false" outlineLevel="0" collapsed="false">
      <c r="C352" s="1"/>
      <c r="D352" s="1"/>
      <c r="E352" s="1"/>
      <c r="F352" s="1"/>
    </row>
    <row r="353" customFormat="false" ht="15.75" hidden="false" customHeight="false" outlineLevel="0" collapsed="false">
      <c r="C353" s="1"/>
      <c r="D353" s="1"/>
      <c r="E353" s="1"/>
      <c r="F353" s="1"/>
    </row>
    <row r="354" customFormat="false" ht="15.75" hidden="false" customHeight="false" outlineLevel="0" collapsed="false">
      <c r="C354" s="1"/>
      <c r="D354" s="1"/>
      <c r="E354" s="1"/>
      <c r="F354" s="1"/>
    </row>
    <row r="355" customFormat="false" ht="15.75" hidden="false" customHeight="false" outlineLevel="0" collapsed="false">
      <c r="C355" s="1"/>
      <c r="D355" s="1"/>
      <c r="E355" s="1"/>
      <c r="F355" s="1"/>
    </row>
    <row r="356" customFormat="false" ht="15.75" hidden="false" customHeight="false" outlineLevel="0" collapsed="false">
      <c r="C356" s="1"/>
      <c r="D356" s="1"/>
      <c r="E356" s="1"/>
      <c r="F356" s="1"/>
    </row>
    <row r="357" customFormat="false" ht="15.75" hidden="false" customHeight="false" outlineLevel="0" collapsed="false">
      <c r="C357" s="1"/>
      <c r="D357" s="1"/>
      <c r="E357" s="1"/>
      <c r="F357" s="1"/>
    </row>
    <row r="358" customFormat="false" ht="15.75" hidden="false" customHeight="false" outlineLevel="0" collapsed="false">
      <c r="C358" s="1"/>
      <c r="D358" s="1"/>
      <c r="E358" s="1"/>
      <c r="F358" s="1"/>
    </row>
    <row r="359" customFormat="false" ht="15.75" hidden="false" customHeight="false" outlineLevel="0" collapsed="false">
      <c r="C359" s="1"/>
      <c r="D359" s="1"/>
      <c r="E359" s="1"/>
      <c r="F359" s="1"/>
    </row>
    <row r="360" customFormat="false" ht="15.75" hidden="false" customHeight="false" outlineLevel="0" collapsed="false">
      <c r="C360" s="1"/>
      <c r="D360" s="1"/>
      <c r="E360" s="1"/>
      <c r="F360" s="1"/>
    </row>
    <row r="361" customFormat="false" ht="15.75" hidden="false" customHeight="false" outlineLevel="0" collapsed="false">
      <c r="C361" s="1"/>
      <c r="D361" s="1"/>
      <c r="E361" s="1"/>
      <c r="F361" s="1"/>
    </row>
    <row r="362" customFormat="false" ht="15.75" hidden="false" customHeight="false" outlineLevel="0" collapsed="false">
      <c r="C362" s="1"/>
      <c r="D362" s="1"/>
      <c r="E362" s="1"/>
      <c r="F362" s="1"/>
    </row>
    <row r="363" customFormat="false" ht="15.75" hidden="false" customHeight="false" outlineLevel="0" collapsed="false">
      <c r="C363" s="1"/>
      <c r="D363" s="1"/>
      <c r="E363" s="1"/>
      <c r="F363" s="1"/>
    </row>
    <row r="364" customFormat="false" ht="15.75" hidden="false" customHeight="false" outlineLevel="0" collapsed="false">
      <c r="C364" s="1"/>
      <c r="D364" s="1"/>
      <c r="E364" s="1"/>
      <c r="F364" s="1"/>
    </row>
    <row r="365" customFormat="false" ht="15.75" hidden="false" customHeight="false" outlineLevel="0" collapsed="false">
      <c r="C365" s="1"/>
      <c r="D365" s="1"/>
      <c r="E365" s="1"/>
      <c r="F365" s="1"/>
    </row>
    <row r="366" customFormat="false" ht="15.75" hidden="false" customHeight="false" outlineLevel="0" collapsed="false">
      <c r="C366" s="1"/>
      <c r="D366" s="1"/>
      <c r="E366" s="1"/>
      <c r="F366" s="1"/>
    </row>
    <row r="367" customFormat="false" ht="15.75" hidden="false" customHeight="false" outlineLevel="0" collapsed="false">
      <c r="C367" s="1"/>
      <c r="D367" s="1"/>
      <c r="E367" s="1"/>
      <c r="F367" s="1"/>
    </row>
    <row r="368" customFormat="false" ht="15.75" hidden="false" customHeight="false" outlineLevel="0" collapsed="false">
      <c r="C368" s="1"/>
      <c r="D368" s="1"/>
      <c r="E368" s="1"/>
      <c r="F368" s="1"/>
    </row>
    <row r="369" customFormat="false" ht="15.75" hidden="false" customHeight="false" outlineLevel="0" collapsed="false">
      <c r="C369" s="1"/>
      <c r="D369" s="1"/>
      <c r="E369" s="1"/>
      <c r="F369" s="1"/>
    </row>
    <row r="370" customFormat="false" ht="15.75" hidden="false" customHeight="false" outlineLevel="0" collapsed="false">
      <c r="C370" s="1"/>
      <c r="D370" s="1"/>
      <c r="E370" s="1"/>
      <c r="F370" s="1"/>
    </row>
    <row r="371" customFormat="false" ht="15.75" hidden="false" customHeight="false" outlineLevel="0" collapsed="false">
      <c r="C371" s="1"/>
      <c r="D371" s="1"/>
      <c r="E371" s="1"/>
      <c r="F371" s="1"/>
    </row>
    <row r="372" customFormat="false" ht="15.75" hidden="false" customHeight="false" outlineLevel="0" collapsed="false">
      <c r="C372" s="1"/>
      <c r="D372" s="1"/>
      <c r="E372" s="1"/>
      <c r="F372" s="1"/>
    </row>
    <row r="373" customFormat="false" ht="15.75" hidden="false" customHeight="false" outlineLevel="0" collapsed="false">
      <c r="C373" s="1"/>
      <c r="D373" s="1"/>
      <c r="E373" s="1"/>
      <c r="F373" s="1"/>
    </row>
    <row r="374" customFormat="false" ht="15.75" hidden="false" customHeight="false" outlineLevel="0" collapsed="false">
      <c r="C374" s="1"/>
      <c r="D374" s="1"/>
      <c r="E374" s="1"/>
      <c r="F374" s="1"/>
    </row>
    <row r="375" customFormat="false" ht="15.75" hidden="false" customHeight="false" outlineLevel="0" collapsed="false">
      <c r="C375" s="1"/>
      <c r="D375" s="1"/>
      <c r="E375" s="1"/>
      <c r="F375" s="1"/>
    </row>
    <row r="376" customFormat="false" ht="15.75" hidden="false" customHeight="false" outlineLevel="0" collapsed="false">
      <c r="C376" s="1"/>
      <c r="D376" s="1"/>
      <c r="E376" s="1"/>
      <c r="F376" s="1"/>
    </row>
    <row r="377" customFormat="false" ht="15.75" hidden="false" customHeight="false" outlineLevel="0" collapsed="false">
      <c r="C377" s="1"/>
      <c r="D377" s="1"/>
      <c r="E377" s="1"/>
      <c r="F377" s="1"/>
    </row>
    <row r="378" customFormat="false" ht="15.75" hidden="false" customHeight="false" outlineLevel="0" collapsed="false">
      <c r="C378" s="1"/>
      <c r="D378" s="1"/>
      <c r="E378" s="1"/>
      <c r="F378" s="1"/>
    </row>
    <row r="379" customFormat="false" ht="15.75" hidden="false" customHeight="false" outlineLevel="0" collapsed="false">
      <c r="C379" s="1"/>
      <c r="D379" s="1"/>
      <c r="E379" s="1"/>
      <c r="F379" s="1"/>
    </row>
    <row r="380" customFormat="false" ht="15.75" hidden="false" customHeight="false" outlineLevel="0" collapsed="false">
      <c r="C380" s="1"/>
      <c r="D380" s="1"/>
      <c r="E380" s="1"/>
      <c r="F380" s="1"/>
    </row>
    <row r="381" customFormat="false" ht="15.75" hidden="false" customHeight="false" outlineLevel="0" collapsed="false">
      <c r="C381" s="1"/>
      <c r="D381" s="1"/>
      <c r="E381" s="1"/>
      <c r="F381" s="1"/>
    </row>
    <row r="382" customFormat="false" ht="15.75" hidden="false" customHeight="false" outlineLevel="0" collapsed="false">
      <c r="C382" s="1"/>
      <c r="D382" s="1"/>
      <c r="E382" s="1"/>
      <c r="F382" s="1"/>
    </row>
    <row r="383" customFormat="false" ht="15.75" hidden="false" customHeight="false" outlineLevel="0" collapsed="false">
      <c r="C383" s="1"/>
      <c r="D383" s="1"/>
      <c r="E383" s="1"/>
      <c r="F383" s="1"/>
    </row>
    <row r="384" customFormat="false" ht="15.75" hidden="false" customHeight="false" outlineLevel="0" collapsed="false">
      <c r="C384" s="1"/>
      <c r="D384" s="1"/>
      <c r="E384" s="1"/>
      <c r="F384" s="1"/>
    </row>
    <row r="385" customFormat="false" ht="15.75" hidden="false" customHeight="false" outlineLevel="0" collapsed="false">
      <c r="C385" s="1"/>
      <c r="D385" s="1"/>
      <c r="E385" s="1"/>
      <c r="F385" s="1"/>
    </row>
    <row r="386" customFormat="false" ht="15.75" hidden="false" customHeight="false" outlineLevel="0" collapsed="false">
      <c r="C386" s="1"/>
      <c r="D386" s="1"/>
      <c r="E386" s="1"/>
      <c r="F386" s="1"/>
    </row>
    <row r="387" customFormat="false" ht="15.75" hidden="false" customHeight="false" outlineLevel="0" collapsed="false">
      <c r="C387" s="1"/>
      <c r="D387" s="1"/>
      <c r="E387" s="1"/>
      <c r="F387" s="1"/>
    </row>
    <row r="388" customFormat="false" ht="15.75" hidden="false" customHeight="false" outlineLevel="0" collapsed="false">
      <c r="C388" s="1"/>
      <c r="D388" s="1"/>
      <c r="E388" s="1"/>
      <c r="F388" s="1"/>
    </row>
    <row r="389" customFormat="false" ht="15.75" hidden="false" customHeight="false" outlineLevel="0" collapsed="false">
      <c r="C389" s="1"/>
      <c r="D389" s="1"/>
      <c r="E389" s="1"/>
      <c r="F389" s="1"/>
    </row>
    <row r="390" customFormat="false" ht="15.75" hidden="false" customHeight="false" outlineLevel="0" collapsed="false">
      <c r="C390" s="1"/>
      <c r="D390" s="1"/>
      <c r="E390" s="1"/>
      <c r="F390" s="1"/>
    </row>
    <row r="391" customFormat="false" ht="15.75" hidden="false" customHeight="false" outlineLevel="0" collapsed="false">
      <c r="C391" s="1"/>
      <c r="D391" s="1"/>
      <c r="E391" s="1"/>
      <c r="F391" s="1"/>
    </row>
    <row r="392" customFormat="false" ht="15.75" hidden="false" customHeight="false" outlineLevel="0" collapsed="false">
      <c r="C392" s="1"/>
      <c r="D392" s="1"/>
      <c r="E392" s="1"/>
      <c r="F392" s="1"/>
    </row>
    <row r="393" customFormat="false" ht="15.75" hidden="false" customHeight="false" outlineLevel="0" collapsed="false">
      <c r="C393" s="1"/>
      <c r="D393" s="1"/>
      <c r="E393" s="1"/>
      <c r="F393" s="1"/>
    </row>
    <row r="394" customFormat="false" ht="15.75" hidden="false" customHeight="false" outlineLevel="0" collapsed="false">
      <c r="C394" s="1"/>
      <c r="D394" s="1"/>
      <c r="E394" s="1"/>
      <c r="F394" s="1"/>
    </row>
    <row r="395" customFormat="false" ht="15.75" hidden="false" customHeight="false" outlineLevel="0" collapsed="false">
      <c r="C395" s="1"/>
      <c r="D395" s="1"/>
      <c r="E395" s="1"/>
      <c r="F395" s="1"/>
    </row>
    <row r="396" customFormat="false" ht="15.75" hidden="false" customHeight="false" outlineLevel="0" collapsed="false">
      <c r="C396" s="1"/>
      <c r="D396" s="1"/>
      <c r="E396" s="1"/>
      <c r="F396" s="1"/>
    </row>
    <row r="397" customFormat="false" ht="15.75" hidden="false" customHeight="false" outlineLevel="0" collapsed="false">
      <c r="C397" s="1"/>
      <c r="D397" s="1"/>
      <c r="E397" s="1"/>
      <c r="F397" s="1"/>
    </row>
    <row r="398" customFormat="false" ht="15.75" hidden="false" customHeight="false" outlineLevel="0" collapsed="false">
      <c r="C398" s="1"/>
      <c r="D398" s="1"/>
      <c r="E398" s="1"/>
      <c r="F398" s="1"/>
    </row>
    <row r="399" customFormat="false" ht="15.75" hidden="false" customHeight="false" outlineLevel="0" collapsed="false">
      <c r="C399" s="1"/>
      <c r="D399" s="1"/>
      <c r="E399" s="1"/>
      <c r="F399" s="1"/>
    </row>
    <row r="400" customFormat="false" ht="15.75" hidden="false" customHeight="false" outlineLevel="0" collapsed="false">
      <c r="C400" s="1"/>
      <c r="D400" s="1"/>
      <c r="E400" s="1"/>
      <c r="F400" s="1"/>
    </row>
    <row r="401" customFormat="false" ht="15.75" hidden="false" customHeight="false" outlineLevel="0" collapsed="false">
      <c r="C401" s="1"/>
      <c r="D401" s="1"/>
      <c r="E401" s="1"/>
      <c r="F401" s="1"/>
    </row>
    <row r="402" customFormat="false" ht="15.75" hidden="false" customHeight="false" outlineLevel="0" collapsed="false">
      <c r="C402" s="1"/>
      <c r="D402" s="1"/>
      <c r="E402" s="1"/>
      <c r="F402" s="1"/>
    </row>
    <row r="403" customFormat="false" ht="15.75" hidden="false" customHeight="false" outlineLevel="0" collapsed="false">
      <c r="C403" s="1"/>
      <c r="D403" s="1"/>
      <c r="E403" s="1"/>
      <c r="F403" s="1"/>
    </row>
    <row r="404" customFormat="false" ht="15.75" hidden="false" customHeight="false" outlineLevel="0" collapsed="false">
      <c r="C404" s="1"/>
      <c r="D404" s="1"/>
      <c r="E404" s="1"/>
      <c r="F404" s="1"/>
    </row>
    <row r="405" customFormat="false" ht="15.75" hidden="false" customHeight="false" outlineLevel="0" collapsed="false">
      <c r="C405" s="1"/>
      <c r="D405" s="1"/>
      <c r="E405" s="1"/>
      <c r="F405" s="1"/>
    </row>
    <row r="406" customFormat="false" ht="15.75" hidden="false" customHeight="false" outlineLevel="0" collapsed="false">
      <c r="C406" s="1"/>
      <c r="D406" s="1"/>
      <c r="E406" s="1"/>
      <c r="F406" s="1"/>
    </row>
    <row r="407" customFormat="false" ht="15.75" hidden="false" customHeight="false" outlineLevel="0" collapsed="false">
      <c r="C407" s="1"/>
      <c r="D407" s="1"/>
      <c r="E407" s="1"/>
      <c r="F407" s="1"/>
    </row>
    <row r="408" customFormat="false" ht="15.75" hidden="false" customHeight="false" outlineLevel="0" collapsed="false">
      <c r="C408" s="1"/>
      <c r="D408" s="1"/>
      <c r="E408" s="1"/>
      <c r="F408" s="1"/>
    </row>
    <row r="409" customFormat="false" ht="15.75" hidden="false" customHeight="false" outlineLevel="0" collapsed="false">
      <c r="C409" s="1"/>
      <c r="D409" s="1"/>
      <c r="E409" s="1"/>
      <c r="F409" s="1"/>
    </row>
    <row r="410" customFormat="false" ht="15.75" hidden="false" customHeight="false" outlineLevel="0" collapsed="false">
      <c r="C410" s="1"/>
      <c r="D410" s="1"/>
      <c r="E410" s="1"/>
      <c r="F410" s="1"/>
    </row>
    <row r="411" customFormat="false" ht="15.75" hidden="false" customHeight="false" outlineLevel="0" collapsed="false">
      <c r="C411" s="1"/>
      <c r="D411" s="1"/>
      <c r="E411" s="1"/>
      <c r="F411" s="1"/>
    </row>
    <row r="412" customFormat="false" ht="15.75" hidden="false" customHeight="false" outlineLevel="0" collapsed="false">
      <c r="C412" s="1"/>
      <c r="D412" s="1"/>
      <c r="E412" s="1"/>
      <c r="F412" s="1"/>
    </row>
    <row r="413" customFormat="false" ht="15.75" hidden="false" customHeight="false" outlineLevel="0" collapsed="false">
      <c r="C413" s="1"/>
      <c r="D413" s="1"/>
      <c r="E413" s="1"/>
      <c r="F413" s="1"/>
    </row>
    <row r="414" customFormat="false" ht="15.75" hidden="false" customHeight="false" outlineLevel="0" collapsed="false">
      <c r="C414" s="1"/>
      <c r="D414" s="1"/>
      <c r="E414" s="1"/>
      <c r="F414" s="1"/>
    </row>
    <row r="415" customFormat="false" ht="15.75" hidden="false" customHeight="false" outlineLevel="0" collapsed="false">
      <c r="C415" s="1"/>
      <c r="D415" s="1"/>
      <c r="E415" s="1"/>
      <c r="F415" s="1"/>
    </row>
    <row r="416" customFormat="false" ht="15.75" hidden="false" customHeight="false" outlineLevel="0" collapsed="false">
      <c r="C416" s="1"/>
      <c r="D416" s="1"/>
      <c r="E416" s="1"/>
      <c r="F416" s="1"/>
    </row>
    <row r="417" customFormat="false" ht="15.75" hidden="false" customHeight="false" outlineLevel="0" collapsed="false">
      <c r="C417" s="1"/>
      <c r="D417" s="1"/>
      <c r="E417" s="1"/>
      <c r="F417" s="1"/>
    </row>
    <row r="418" customFormat="false" ht="15.75" hidden="false" customHeight="false" outlineLevel="0" collapsed="false">
      <c r="C418" s="1"/>
      <c r="D418" s="1"/>
      <c r="E418" s="1"/>
      <c r="F418" s="1"/>
    </row>
    <row r="419" customFormat="false" ht="15.75" hidden="false" customHeight="false" outlineLevel="0" collapsed="false">
      <c r="C419" s="1"/>
      <c r="D419" s="1"/>
      <c r="E419" s="1"/>
      <c r="F419" s="1"/>
    </row>
    <row r="420" customFormat="false" ht="15.75" hidden="false" customHeight="false" outlineLevel="0" collapsed="false">
      <c r="C420" s="1"/>
      <c r="D420" s="1"/>
      <c r="E420" s="1"/>
      <c r="F420" s="1"/>
    </row>
    <row r="421" customFormat="false" ht="15.75" hidden="false" customHeight="false" outlineLevel="0" collapsed="false">
      <c r="C421" s="1"/>
      <c r="D421" s="1"/>
      <c r="E421" s="1"/>
      <c r="F421" s="1"/>
    </row>
    <row r="422" customFormat="false" ht="15.75" hidden="false" customHeight="false" outlineLevel="0" collapsed="false">
      <c r="C422" s="1"/>
      <c r="D422" s="1"/>
      <c r="E422" s="1"/>
      <c r="F422" s="1"/>
    </row>
    <row r="423" customFormat="false" ht="15.75" hidden="false" customHeight="false" outlineLevel="0" collapsed="false">
      <c r="C423" s="1"/>
      <c r="D423" s="1"/>
      <c r="E423" s="1"/>
      <c r="F423" s="1"/>
    </row>
    <row r="424" customFormat="false" ht="15.75" hidden="false" customHeight="false" outlineLevel="0" collapsed="false">
      <c r="C424" s="1"/>
      <c r="D424" s="1"/>
      <c r="E424" s="1"/>
      <c r="F424" s="1"/>
    </row>
    <row r="425" customFormat="false" ht="15.75" hidden="false" customHeight="false" outlineLevel="0" collapsed="false">
      <c r="C425" s="1"/>
      <c r="D425" s="1"/>
      <c r="E425" s="1"/>
      <c r="F425" s="1"/>
    </row>
    <row r="426" customFormat="false" ht="15.75" hidden="false" customHeight="false" outlineLevel="0" collapsed="false">
      <c r="C426" s="1"/>
      <c r="D426" s="1"/>
      <c r="E426" s="1"/>
      <c r="F426" s="1"/>
    </row>
    <row r="427" customFormat="false" ht="15.75" hidden="false" customHeight="false" outlineLevel="0" collapsed="false">
      <c r="C427" s="1"/>
      <c r="D427" s="1"/>
      <c r="E427" s="1"/>
      <c r="F427" s="1"/>
    </row>
    <row r="428" customFormat="false" ht="15.75" hidden="false" customHeight="false" outlineLevel="0" collapsed="false">
      <c r="C428" s="1"/>
      <c r="D428" s="1"/>
      <c r="E428" s="1"/>
      <c r="F428" s="1"/>
    </row>
    <row r="429" customFormat="false" ht="15.75" hidden="false" customHeight="false" outlineLevel="0" collapsed="false">
      <c r="C429" s="1"/>
      <c r="D429" s="1"/>
      <c r="E429" s="1"/>
      <c r="F429" s="1"/>
    </row>
    <row r="430" customFormat="false" ht="15.75" hidden="false" customHeight="false" outlineLevel="0" collapsed="false">
      <c r="C430" s="1"/>
      <c r="D430" s="1"/>
      <c r="E430" s="1"/>
      <c r="F430" s="1"/>
    </row>
    <row r="431" customFormat="false" ht="15.75" hidden="false" customHeight="false" outlineLevel="0" collapsed="false">
      <c r="C431" s="1"/>
      <c r="D431" s="1"/>
      <c r="E431" s="1"/>
      <c r="F431" s="1"/>
    </row>
    <row r="432" customFormat="false" ht="15.75" hidden="false" customHeight="false" outlineLevel="0" collapsed="false">
      <c r="C432" s="1"/>
      <c r="D432" s="1"/>
      <c r="E432" s="1"/>
      <c r="F432" s="1"/>
    </row>
    <row r="433" customFormat="false" ht="15.75" hidden="false" customHeight="false" outlineLevel="0" collapsed="false">
      <c r="C433" s="1"/>
      <c r="D433" s="1"/>
      <c r="E433" s="1"/>
      <c r="F433" s="1"/>
    </row>
    <row r="434" customFormat="false" ht="15.75" hidden="false" customHeight="false" outlineLevel="0" collapsed="false">
      <c r="C434" s="1"/>
      <c r="D434" s="1"/>
      <c r="E434" s="1"/>
      <c r="F434" s="1"/>
    </row>
    <row r="435" customFormat="false" ht="15.75" hidden="false" customHeight="false" outlineLevel="0" collapsed="false">
      <c r="C435" s="1"/>
      <c r="D435" s="1"/>
      <c r="E435" s="1"/>
      <c r="F435" s="1"/>
    </row>
    <row r="436" customFormat="false" ht="15.75" hidden="false" customHeight="false" outlineLevel="0" collapsed="false">
      <c r="C436" s="1"/>
      <c r="D436" s="1"/>
      <c r="E436" s="1"/>
      <c r="F436" s="1"/>
    </row>
    <row r="437" customFormat="false" ht="15.75" hidden="false" customHeight="false" outlineLevel="0" collapsed="false">
      <c r="C437" s="1"/>
      <c r="D437" s="1"/>
      <c r="E437" s="1"/>
      <c r="F437" s="1"/>
    </row>
    <row r="438" customFormat="false" ht="15.75" hidden="false" customHeight="false" outlineLevel="0" collapsed="false">
      <c r="C438" s="1"/>
      <c r="D438" s="1"/>
      <c r="E438" s="1"/>
      <c r="F438" s="1"/>
    </row>
    <row r="439" customFormat="false" ht="15.75" hidden="false" customHeight="false" outlineLevel="0" collapsed="false">
      <c r="C439" s="1"/>
      <c r="D439" s="1"/>
      <c r="E439" s="1"/>
      <c r="F439" s="1"/>
    </row>
    <row r="440" customFormat="false" ht="15.75" hidden="false" customHeight="false" outlineLevel="0" collapsed="false">
      <c r="C440" s="1"/>
      <c r="D440" s="1"/>
      <c r="E440" s="1"/>
      <c r="F440" s="1"/>
    </row>
    <row r="441" customFormat="false" ht="15.75" hidden="false" customHeight="false" outlineLevel="0" collapsed="false">
      <c r="C441" s="1"/>
      <c r="D441" s="1"/>
      <c r="E441" s="1"/>
      <c r="F441" s="1"/>
    </row>
    <row r="442" customFormat="false" ht="15.75" hidden="false" customHeight="false" outlineLevel="0" collapsed="false">
      <c r="C442" s="1"/>
      <c r="D442" s="1"/>
      <c r="E442" s="1"/>
      <c r="F442" s="1"/>
    </row>
    <row r="443" customFormat="false" ht="15.75" hidden="false" customHeight="false" outlineLevel="0" collapsed="false">
      <c r="C443" s="1"/>
      <c r="D443" s="1"/>
      <c r="E443" s="1"/>
      <c r="F443" s="1"/>
    </row>
    <row r="444" customFormat="false" ht="15.75" hidden="false" customHeight="false" outlineLevel="0" collapsed="false">
      <c r="C444" s="1"/>
      <c r="D444" s="1"/>
      <c r="E444" s="1"/>
      <c r="F444" s="1"/>
    </row>
    <row r="445" customFormat="false" ht="15.75" hidden="false" customHeight="false" outlineLevel="0" collapsed="false">
      <c r="C445" s="1"/>
      <c r="D445" s="1"/>
      <c r="E445" s="1"/>
      <c r="F445" s="1"/>
    </row>
    <row r="446" customFormat="false" ht="15.75" hidden="false" customHeight="false" outlineLevel="0" collapsed="false">
      <c r="C446" s="1"/>
      <c r="D446" s="1"/>
      <c r="E446" s="1"/>
      <c r="F446" s="1"/>
    </row>
    <row r="447" customFormat="false" ht="15.75" hidden="false" customHeight="false" outlineLevel="0" collapsed="false">
      <c r="C447" s="1"/>
      <c r="D447" s="1"/>
      <c r="E447" s="1"/>
      <c r="F447" s="1"/>
    </row>
    <row r="448" customFormat="false" ht="15.75" hidden="false" customHeight="false" outlineLevel="0" collapsed="false">
      <c r="C448" s="1"/>
      <c r="D448" s="1"/>
      <c r="E448" s="1"/>
      <c r="F448" s="1"/>
    </row>
    <row r="449" customFormat="false" ht="15.75" hidden="false" customHeight="false" outlineLevel="0" collapsed="false">
      <c r="C449" s="1"/>
      <c r="D449" s="1"/>
      <c r="E449" s="1"/>
      <c r="F449" s="1"/>
    </row>
    <row r="450" customFormat="false" ht="15.75" hidden="false" customHeight="false" outlineLevel="0" collapsed="false">
      <c r="C450" s="1"/>
      <c r="D450" s="1"/>
      <c r="E450" s="1"/>
      <c r="F450" s="1"/>
    </row>
    <row r="451" customFormat="false" ht="15.75" hidden="false" customHeight="false" outlineLevel="0" collapsed="false">
      <c r="C451" s="1"/>
      <c r="D451" s="1"/>
      <c r="E451" s="1"/>
      <c r="F451" s="1"/>
    </row>
    <row r="452" customFormat="false" ht="15.75" hidden="false" customHeight="false" outlineLevel="0" collapsed="false">
      <c r="C452" s="1"/>
      <c r="D452" s="1"/>
      <c r="E452" s="1"/>
      <c r="F452" s="1"/>
    </row>
    <row r="453" customFormat="false" ht="15.75" hidden="false" customHeight="false" outlineLevel="0" collapsed="false">
      <c r="C453" s="1"/>
      <c r="D453" s="1"/>
      <c r="E453" s="1"/>
      <c r="F453" s="1"/>
    </row>
    <row r="454" customFormat="false" ht="15.75" hidden="false" customHeight="false" outlineLevel="0" collapsed="false">
      <c r="C454" s="1"/>
      <c r="D454" s="1"/>
      <c r="E454" s="1"/>
      <c r="F454" s="1"/>
    </row>
    <row r="455" customFormat="false" ht="15.75" hidden="false" customHeight="false" outlineLevel="0" collapsed="false">
      <c r="C455" s="1"/>
      <c r="D455" s="1"/>
      <c r="E455" s="1"/>
      <c r="F455" s="1"/>
    </row>
    <row r="456" customFormat="false" ht="15.75" hidden="false" customHeight="false" outlineLevel="0" collapsed="false">
      <c r="C456" s="1"/>
      <c r="D456" s="1"/>
      <c r="E456" s="1"/>
      <c r="F456" s="1"/>
    </row>
    <row r="457" customFormat="false" ht="15.75" hidden="false" customHeight="false" outlineLevel="0" collapsed="false">
      <c r="C457" s="1"/>
      <c r="D457" s="1"/>
      <c r="E457" s="1"/>
      <c r="F457" s="1"/>
    </row>
    <row r="458" customFormat="false" ht="15.75" hidden="false" customHeight="false" outlineLevel="0" collapsed="false">
      <c r="C458" s="1"/>
      <c r="D458" s="1"/>
      <c r="E458" s="1"/>
      <c r="F458" s="1"/>
    </row>
    <row r="459" customFormat="false" ht="15.75" hidden="false" customHeight="false" outlineLevel="0" collapsed="false">
      <c r="C459" s="1"/>
      <c r="D459" s="1"/>
      <c r="E459" s="1"/>
      <c r="F459" s="1"/>
    </row>
    <row r="460" customFormat="false" ht="15.75" hidden="false" customHeight="false" outlineLevel="0" collapsed="false">
      <c r="C460" s="1"/>
      <c r="D460" s="1"/>
      <c r="E460" s="1"/>
      <c r="F460" s="1"/>
    </row>
    <row r="461" customFormat="false" ht="15.75" hidden="false" customHeight="false" outlineLevel="0" collapsed="false">
      <c r="C461" s="1"/>
      <c r="D461" s="1"/>
      <c r="E461" s="1"/>
      <c r="F461" s="1"/>
    </row>
    <row r="462" customFormat="false" ht="15.75" hidden="false" customHeight="false" outlineLevel="0" collapsed="false">
      <c r="C462" s="1"/>
      <c r="D462" s="1"/>
      <c r="E462" s="1"/>
      <c r="F462" s="1"/>
    </row>
    <row r="463" customFormat="false" ht="15.75" hidden="false" customHeight="false" outlineLevel="0" collapsed="false">
      <c r="C463" s="1"/>
      <c r="D463" s="1"/>
      <c r="E463" s="1"/>
      <c r="F463" s="1"/>
    </row>
    <row r="464" customFormat="false" ht="15.75" hidden="false" customHeight="false" outlineLevel="0" collapsed="false">
      <c r="C464" s="1"/>
      <c r="D464" s="1"/>
      <c r="E464" s="1"/>
      <c r="F464" s="1"/>
    </row>
    <row r="465" customFormat="false" ht="15.75" hidden="false" customHeight="false" outlineLevel="0" collapsed="false">
      <c r="C465" s="1"/>
      <c r="D465" s="1"/>
      <c r="E465" s="1"/>
      <c r="F465" s="1"/>
    </row>
    <row r="466" customFormat="false" ht="15.75" hidden="false" customHeight="false" outlineLevel="0" collapsed="false">
      <c r="C466" s="1"/>
      <c r="D466" s="1"/>
      <c r="E466" s="1"/>
      <c r="F466" s="1"/>
    </row>
    <row r="467" customFormat="false" ht="15.75" hidden="false" customHeight="false" outlineLevel="0" collapsed="false">
      <c r="C467" s="1"/>
      <c r="D467" s="1"/>
      <c r="E467" s="1"/>
      <c r="F467" s="1"/>
    </row>
    <row r="468" customFormat="false" ht="15.75" hidden="false" customHeight="false" outlineLevel="0" collapsed="false">
      <c r="C468" s="1"/>
      <c r="D468" s="1"/>
      <c r="E468" s="1"/>
      <c r="F468" s="1"/>
    </row>
    <row r="469" customFormat="false" ht="15.75" hidden="false" customHeight="false" outlineLevel="0" collapsed="false">
      <c r="C469" s="1"/>
      <c r="D469" s="1"/>
      <c r="E469" s="1"/>
      <c r="F469" s="1"/>
    </row>
    <row r="470" customFormat="false" ht="15.75" hidden="false" customHeight="false" outlineLevel="0" collapsed="false">
      <c r="C470" s="1"/>
      <c r="D470" s="1"/>
      <c r="E470" s="1"/>
      <c r="F470" s="1"/>
    </row>
    <row r="471" customFormat="false" ht="15.75" hidden="false" customHeight="false" outlineLevel="0" collapsed="false">
      <c r="C471" s="1"/>
      <c r="D471" s="1"/>
      <c r="E471" s="1"/>
      <c r="F471" s="1"/>
    </row>
    <row r="472" customFormat="false" ht="15.75" hidden="false" customHeight="false" outlineLevel="0" collapsed="false">
      <c r="C472" s="1"/>
      <c r="D472" s="1"/>
      <c r="E472" s="1"/>
      <c r="F472" s="1"/>
    </row>
    <row r="473" customFormat="false" ht="15.75" hidden="false" customHeight="false" outlineLevel="0" collapsed="false">
      <c r="C473" s="1"/>
      <c r="D473" s="1"/>
      <c r="E473" s="1"/>
      <c r="F473" s="1"/>
    </row>
    <row r="474" customFormat="false" ht="15.75" hidden="false" customHeight="false" outlineLevel="0" collapsed="false">
      <c r="C474" s="1"/>
      <c r="D474" s="1"/>
      <c r="E474" s="1"/>
      <c r="F474" s="1"/>
    </row>
    <row r="475" customFormat="false" ht="15.75" hidden="false" customHeight="false" outlineLevel="0" collapsed="false">
      <c r="C475" s="1"/>
      <c r="D475" s="1"/>
      <c r="E475" s="1"/>
      <c r="F475" s="1"/>
    </row>
    <row r="476" customFormat="false" ht="15.75" hidden="false" customHeight="false" outlineLevel="0" collapsed="false">
      <c r="C476" s="1"/>
      <c r="D476" s="1"/>
      <c r="E476" s="1"/>
      <c r="F476" s="1"/>
    </row>
    <row r="477" customFormat="false" ht="15.75" hidden="false" customHeight="false" outlineLevel="0" collapsed="false">
      <c r="C477" s="1"/>
      <c r="D477" s="1"/>
      <c r="E477" s="1"/>
      <c r="F477" s="1"/>
    </row>
    <row r="478" customFormat="false" ht="15.75" hidden="false" customHeight="false" outlineLevel="0" collapsed="false">
      <c r="C478" s="1"/>
      <c r="D478" s="1"/>
      <c r="E478" s="1"/>
      <c r="F478" s="1"/>
    </row>
    <row r="479" customFormat="false" ht="15.75" hidden="false" customHeight="false" outlineLevel="0" collapsed="false">
      <c r="C479" s="1"/>
      <c r="D479" s="1"/>
      <c r="E479" s="1"/>
      <c r="F479" s="1"/>
    </row>
    <row r="480" customFormat="false" ht="15.75" hidden="false" customHeight="false" outlineLevel="0" collapsed="false">
      <c r="C480" s="1"/>
      <c r="D480" s="1"/>
      <c r="E480" s="1"/>
      <c r="F480" s="1"/>
    </row>
    <row r="481" customFormat="false" ht="15.75" hidden="false" customHeight="false" outlineLevel="0" collapsed="false">
      <c r="C481" s="1"/>
      <c r="D481" s="1"/>
      <c r="E481" s="1"/>
      <c r="F481" s="1"/>
    </row>
    <row r="482" customFormat="false" ht="15.75" hidden="false" customHeight="false" outlineLevel="0" collapsed="false">
      <c r="C482" s="1"/>
      <c r="D482" s="1"/>
      <c r="E482" s="1"/>
      <c r="F482" s="1"/>
    </row>
    <row r="483" customFormat="false" ht="15.75" hidden="false" customHeight="false" outlineLevel="0" collapsed="false">
      <c r="C483" s="1"/>
      <c r="D483" s="1"/>
      <c r="E483" s="1"/>
      <c r="F483" s="1"/>
    </row>
    <row r="484" customFormat="false" ht="15.75" hidden="false" customHeight="false" outlineLevel="0" collapsed="false">
      <c r="C484" s="1"/>
      <c r="D484" s="1"/>
      <c r="E484" s="1"/>
      <c r="F484" s="1"/>
    </row>
    <row r="485" customFormat="false" ht="15.75" hidden="false" customHeight="false" outlineLevel="0" collapsed="false">
      <c r="C485" s="1"/>
      <c r="D485" s="1"/>
      <c r="E485" s="1"/>
      <c r="F485" s="1"/>
    </row>
    <row r="486" customFormat="false" ht="15.75" hidden="false" customHeight="false" outlineLevel="0" collapsed="false">
      <c r="C486" s="1"/>
      <c r="D486" s="1"/>
      <c r="E486" s="1"/>
      <c r="F486" s="1"/>
    </row>
    <row r="487" customFormat="false" ht="15.75" hidden="false" customHeight="false" outlineLevel="0" collapsed="false">
      <c r="C487" s="1"/>
      <c r="D487" s="1"/>
      <c r="E487" s="1"/>
      <c r="F487" s="1"/>
    </row>
    <row r="488" customFormat="false" ht="15.75" hidden="false" customHeight="false" outlineLevel="0" collapsed="false">
      <c r="C488" s="1"/>
      <c r="D488" s="1"/>
      <c r="E488" s="1"/>
      <c r="F488" s="1"/>
    </row>
    <row r="489" customFormat="false" ht="15.75" hidden="false" customHeight="false" outlineLevel="0" collapsed="false">
      <c r="C489" s="1"/>
      <c r="D489" s="1"/>
      <c r="E489" s="1"/>
      <c r="F489" s="1"/>
    </row>
    <row r="490" customFormat="false" ht="15.75" hidden="false" customHeight="false" outlineLevel="0" collapsed="false">
      <c r="C490" s="1"/>
      <c r="D490" s="1"/>
      <c r="E490" s="1"/>
      <c r="F490" s="1"/>
    </row>
    <row r="491" customFormat="false" ht="15.75" hidden="false" customHeight="false" outlineLevel="0" collapsed="false">
      <c r="C491" s="1"/>
      <c r="D491" s="1"/>
      <c r="E491" s="1"/>
      <c r="F491" s="1"/>
    </row>
    <row r="492" customFormat="false" ht="15.75" hidden="false" customHeight="false" outlineLevel="0" collapsed="false">
      <c r="C492" s="1"/>
      <c r="D492" s="1"/>
      <c r="E492" s="1"/>
      <c r="F492" s="1"/>
    </row>
    <row r="493" customFormat="false" ht="15.75" hidden="false" customHeight="false" outlineLevel="0" collapsed="false">
      <c r="C493" s="1"/>
      <c r="D493" s="1"/>
      <c r="E493" s="1"/>
      <c r="F493" s="1"/>
    </row>
    <row r="494" customFormat="false" ht="15.75" hidden="false" customHeight="false" outlineLevel="0" collapsed="false">
      <c r="C494" s="1"/>
      <c r="D494" s="1"/>
      <c r="E494" s="1"/>
      <c r="F494" s="1"/>
    </row>
    <row r="495" customFormat="false" ht="15.75" hidden="false" customHeight="false" outlineLevel="0" collapsed="false">
      <c r="C495" s="1"/>
      <c r="D495" s="1"/>
      <c r="E495" s="1"/>
      <c r="F495" s="1"/>
    </row>
    <row r="496" customFormat="false" ht="15.75" hidden="false" customHeight="false" outlineLevel="0" collapsed="false">
      <c r="C496" s="1"/>
      <c r="D496" s="1"/>
      <c r="E496" s="1"/>
      <c r="F496" s="1"/>
    </row>
    <row r="497" customFormat="false" ht="15.75" hidden="false" customHeight="false" outlineLevel="0" collapsed="false">
      <c r="C497" s="1"/>
      <c r="D497" s="1"/>
      <c r="E497" s="1"/>
      <c r="F497" s="1"/>
    </row>
    <row r="498" customFormat="false" ht="15.75" hidden="false" customHeight="false" outlineLevel="0" collapsed="false">
      <c r="C498" s="1"/>
      <c r="D498" s="1"/>
      <c r="E498" s="1"/>
      <c r="F498" s="1"/>
    </row>
    <row r="499" customFormat="false" ht="15.75" hidden="false" customHeight="false" outlineLevel="0" collapsed="false">
      <c r="C499" s="1"/>
      <c r="D499" s="1"/>
      <c r="E499" s="1"/>
      <c r="F499" s="1"/>
    </row>
    <row r="500" customFormat="false" ht="15.75" hidden="false" customHeight="false" outlineLevel="0" collapsed="false">
      <c r="C500" s="1"/>
      <c r="D500" s="1"/>
      <c r="E500" s="1"/>
      <c r="F500" s="1"/>
    </row>
    <row r="501" customFormat="false" ht="15.75" hidden="false" customHeight="false" outlineLevel="0" collapsed="false">
      <c r="C501" s="1"/>
      <c r="D501" s="1"/>
      <c r="E501" s="1"/>
      <c r="F501" s="1"/>
    </row>
    <row r="502" customFormat="false" ht="15.75" hidden="false" customHeight="false" outlineLevel="0" collapsed="false">
      <c r="C502" s="1"/>
      <c r="D502" s="1"/>
      <c r="E502" s="1"/>
      <c r="F502" s="1"/>
    </row>
    <row r="503" customFormat="false" ht="15.75" hidden="false" customHeight="false" outlineLevel="0" collapsed="false">
      <c r="C503" s="1"/>
      <c r="D503" s="1"/>
      <c r="E503" s="1"/>
      <c r="F503" s="1"/>
    </row>
    <row r="504" customFormat="false" ht="15.75" hidden="false" customHeight="false" outlineLevel="0" collapsed="false">
      <c r="C504" s="1"/>
      <c r="D504" s="1"/>
      <c r="E504" s="1"/>
      <c r="F504" s="1"/>
    </row>
    <row r="505" customFormat="false" ht="15.75" hidden="false" customHeight="false" outlineLevel="0" collapsed="false">
      <c r="C505" s="1"/>
      <c r="D505" s="1"/>
      <c r="E505" s="1"/>
      <c r="F505" s="1"/>
    </row>
    <row r="506" customFormat="false" ht="15.75" hidden="false" customHeight="false" outlineLevel="0" collapsed="false">
      <c r="C506" s="1"/>
      <c r="D506" s="1"/>
      <c r="E506" s="1"/>
      <c r="F506" s="1"/>
    </row>
    <row r="507" customFormat="false" ht="15.75" hidden="false" customHeight="false" outlineLevel="0" collapsed="false">
      <c r="C507" s="1"/>
      <c r="D507" s="1"/>
      <c r="E507" s="1"/>
      <c r="F507" s="1"/>
    </row>
    <row r="508" customFormat="false" ht="15.75" hidden="false" customHeight="false" outlineLevel="0" collapsed="false">
      <c r="C508" s="1"/>
      <c r="D508" s="1"/>
      <c r="E508" s="1"/>
      <c r="F508" s="1"/>
    </row>
    <row r="509" customFormat="false" ht="15.75" hidden="false" customHeight="false" outlineLevel="0" collapsed="false">
      <c r="C509" s="1"/>
      <c r="D509" s="1"/>
      <c r="E509" s="1"/>
      <c r="F509" s="1"/>
    </row>
    <row r="510" customFormat="false" ht="15.75" hidden="false" customHeight="false" outlineLevel="0" collapsed="false">
      <c r="C510" s="1"/>
      <c r="D510" s="1"/>
      <c r="E510" s="1"/>
      <c r="F510" s="1"/>
    </row>
    <row r="511" customFormat="false" ht="15.75" hidden="false" customHeight="false" outlineLevel="0" collapsed="false">
      <c r="C511" s="1"/>
      <c r="D511" s="1"/>
      <c r="E511" s="1"/>
      <c r="F511" s="1"/>
    </row>
    <row r="512" customFormat="false" ht="15.75" hidden="false" customHeight="false" outlineLevel="0" collapsed="false">
      <c r="C512" s="1"/>
      <c r="D512" s="1"/>
      <c r="E512" s="1"/>
      <c r="F512" s="1"/>
    </row>
    <row r="513" customFormat="false" ht="15.75" hidden="false" customHeight="false" outlineLevel="0" collapsed="false">
      <c r="C513" s="1"/>
      <c r="D513" s="1"/>
      <c r="E513" s="1"/>
      <c r="F513" s="1"/>
    </row>
    <row r="514" customFormat="false" ht="15.75" hidden="false" customHeight="false" outlineLevel="0" collapsed="false">
      <c r="C514" s="1"/>
      <c r="D514" s="1"/>
      <c r="E514" s="1"/>
      <c r="F514" s="1"/>
    </row>
    <row r="515" customFormat="false" ht="15.75" hidden="false" customHeight="false" outlineLevel="0" collapsed="false">
      <c r="C515" s="1"/>
      <c r="D515" s="1"/>
      <c r="E515" s="1"/>
      <c r="F515" s="1"/>
    </row>
    <row r="516" customFormat="false" ht="15.75" hidden="false" customHeight="false" outlineLevel="0" collapsed="false">
      <c r="C516" s="1"/>
      <c r="D516" s="1"/>
      <c r="E516" s="1"/>
      <c r="F516" s="1"/>
    </row>
    <row r="517" customFormat="false" ht="15.75" hidden="false" customHeight="false" outlineLevel="0" collapsed="false">
      <c r="C517" s="1"/>
      <c r="D517" s="1"/>
      <c r="E517" s="1"/>
      <c r="F517" s="1"/>
    </row>
    <row r="518" customFormat="false" ht="15.75" hidden="false" customHeight="false" outlineLevel="0" collapsed="false">
      <c r="C518" s="1"/>
      <c r="D518" s="1"/>
      <c r="E518" s="1"/>
      <c r="F518" s="1"/>
    </row>
    <row r="519" customFormat="false" ht="15.75" hidden="false" customHeight="false" outlineLevel="0" collapsed="false">
      <c r="C519" s="1"/>
      <c r="D519" s="1"/>
      <c r="E519" s="1"/>
      <c r="F519" s="1"/>
    </row>
    <row r="520" customFormat="false" ht="15.75" hidden="false" customHeight="false" outlineLevel="0" collapsed="false">
      <c r="C520" s="1"/>
      <c r="D520" s="1"/>
      <c r="E520" s="1"/>
      <c r="F520" s="1"/>
    </row>
    <row r="521" customFormat="false" ht="15.75" hidden="false" customHeight="false" outlineLevel="0" collapsed="false">
      <c r="C521" s="1"/>
      <c r="D521" s="1"/>
      <c r="E521" s="1"/>
      <c r="F521" s="1"/>
    </row>
    <row r="522" customFormat="false" ht="15.75" hidden="false" customHeight="false" outlineLevel="0" collapsed="false">
      <c r="C522" s="1"/>
      <c r="D522" s="1"/>
      <c r="E522" s="1"/>
      <c r="F522" s="1"/>
    </row>
    <row r="523" customFormat="false" ht="15.75" hidden="false" customHeight="false" outlineLevel="0" collapsed="false">
      <c r="C523" s="1"/>
      <c r="D523" s="1"/>
      <c r="E523" s="1"/>
      <c r="F523" s="1"/>
    </row>
    <row r="524" customFormat="false" ht="15.75" hidden="false" customHeight="false" outlineLevel="0" collapsed="false">
      <c r="C524" s="1"/>
      <c r="D524" s="1"/>
      <c r="E524" s="1"/>
      <c r="F524" s="1"/>
    </row>
    <row r="525" customFormat="false" ht="15.75" hidden="false" customHeight="false" outlineLevel="0" collapsed="false">
      <c r="C525" s="1"/>
      <c r="D525" s="1"/>
      <c r="E525" s="1"/>
      <c r="F525" s="1"/>
    </row>
    <row r="526" customFormat="false" ht="15.75" hidden="false" customHeight="false" outlineLevel="0" collapsed="false">
      <c r="C526" s="1"/>
      <c r="D526" s="1"/>
      <c r="E526" s="1"/>
      <c r="F526" s="1"/>
    </row>
    <row r="527" customFormat="false" ht="15.75" hidden="false" customHeight="false" outlineLevel="0" collapsed="false">
      <c r="C527" s="1"/>
      <c r="D527" s="1"/>
      <c r="E527" s="1"/>
      <c r="F527" s="1"/>
    </row>
    <row r="528" customFormat="false" ht="15.75" hidden="false" customHeight="false" outlineLevel="0" collapsed="false">
      <c r="C528" s="1"/>
      <c r="D528" s="1"/>
      <c r="E528" s="1"/>
      <c r="F528" s="1"/>
    </row>
    <row r="529" customFormat="false" ht="15.75" hidden="false" customHeight="false" outlineLevel="0" collapsed="false">
      <c r="C529" s="1"/>
      <c r="D529" s="1"/>
      <c r="E529" s="1"/>
      <c r="F529" s="1"/>
    </row>
    <row r="530" customFormat="false" ht="15.75" hidden="false" customHeight="false" outlineLevel="0" collapsed="false">
      <c r="C530" s="1"/>
      <c r="D530" s="1"/>
      <c r="E530" s="1"/>
      <c r="F530" s="1"/>
    </row>
    <row r="531" customFormat="false" ht="15.75" hidden="false" customHeight="false" outlineLevel="0" collapsed="false">
      <c r="C531" s="1"/>
      <c r="D531" s="1"/>
      <c r="E531" s="1"/>
      <c r="F531" s="1"/>
    </row>
    <row r="532" customFormat="false" ht="15.75" hidden="false" customHeight="false" outlineLevel="0" collapsed="false">
      <c r="C532" s="1"/>
      <c r="D532" s="1"/>
      <c r="E532" s="1"/>
      <c r="F532" s="1"/>
    </row>
    <row r="533" customFormat="false" ht="15.75" hidden="false" customHeight="false" outlineLevel="0" collapsed="false">
      <c r="C533" s="1"/>
      <c r="D533" s="1"/>
      <c r="E533" s="1"/>
      <c r="F533" s="1"/>
    </row>
    <row r="534" customFormat="false" ht="15.75" hidden="false" customHeight="false" outlineLevel="0" collapsed="false">
      <c r="C534" s="1"/>
      <c r="D534" s="1"/>
      <c r="E534" s="1"/>
      <c r="F534" s="1"/>
    </row>
    <row r="535" customFormat="false" ht="15.75" hidden="false" customHeight="false" outlineLevel="0" collapsed="false">
      <c r="C535" s="1"/>
      <c r="D535" s="1"/>
      <c r="E535" s="1"/>
      <c r="F535" s="1"/>
    </row>
    <row r="536" customFormat="false" ht="15.75" hidden="false" customHeight="false" outlineLevel="0" collapsed="false">
      <c r="C536" s="1"/>
      <c r="D536" s="1"/>
      <c r="E536" s="1"/>
      <c r="F536" s="1"/>
    </row>
    <row r="537" customFormat="false" ht="15.75" hidden="false" customHeight="false" outlineLevel="0" collapsed="false">
      <c r="C537" s="1"/>
      <c r="D537" s="1"/>
      <c r="E537" s="1"/>
      <c r="F537" s="1"/>
    </row>
    <row r="538" customFormat="false" ht="15.75" hidden="false" customHeight="false" outlineLevel="0" collapsed="false">
      <c r="C538" s="1"/>
      <c r="D538" s="1"/>
      <c r="E538" s="1"/>
      <c r="F538" s="1"/>
    </row>
    <row r="539" customFormat="false" ht="15.75" hidden="false" customHeight="false" outlineLevel="0" collapsed="false">
      <c r="C539" s="1"/>
      <c r="D539" s="1"/>
      <c r="E539" s="1"/>
      <c r="F539" s="1"/>
    </row>
    <row r="540" customFormat="false" ht="15.75" hidden="false" customHeight="false" outlineLevel="0" collapsed="false">
      <c r="C540" s="1"/>
      <c r="D540" s="1"/>
      <c r="E540" s="1"/>
      <c r="F540" s="1"/>
    </row>
    <row r="541" customFormat="false" ht="15.75" hidden="false" customHeight="false" outlineLevel="0" collapsed="false">
      <c r="C541" s="1"/>
      <c r="D541" s="1"/>
      <c r="E541" s="1"/>
      <c r="F541" s="1"/>
    </row>
    <row r="542" customFormat="false" ht="15.75" hidden="false" customHeight="false" outlineLevel="0" collapsed="false">
      <c r="C542" s="1"/>
      <c r="D542" s="1"/>
      <c r="E542" s="1"/>
      <c r="F542" s="1"/>
    </row>
    <row r="543" customFormat="false" ht="15.75" hidden="false" customHeight="false" outlineLevel="0" collapsed="false">
      <c r="C543" s="1"/>
      <c r="D543" s="1"/>
      <c r="E543" s="1"/>
      <c r="F543" s="1"/>
    </row>
    <row r="544" customFormat="false" ht="15.75" hidden="false" customHeight="false" outlineLevel="0" collapsed="false">
      <c r="C544" s="1"/>
      <c r="D544" s="1"/>
      <c r="E544" s="1"/>
      <c r="F544" s="1"/>
    </row>
    <row r="545" customFormat="false" ht="15.75" hidden="false" customHeight="false" outlineLevel="0" collapsed="false">
      <c r="C545" s="1"/>
      <c r="D545" s="1"/>
      <c r="E545" s="1"/>
      <c r="F545" s="1"/>
    </row>
    <row r="546" customFormat="false" ht="15.75" hidden="false" customHeight="false" outlineLevel="0" collapsed="false">
      <c r="C546" s="1"/>
      <c r="D546" s="1"/>
      <c r="E546" s="1"/>
      <c r="F546" s="1"/>
    </row>
    <row r="547" customFormat="false" ht="15.75" hidden="false" customHeight="false" outlineLevel="0" collapsed="false">
      <c r="C547" s="1"/>
      <c r="D547" s="1"/>
      <c r="E547" s="1"/>
      <c r="F547" s="1"/>
    </row>
    <row r="548" customFormat="false" ht="15.75" hidden="false" customHeight="false" outlineLevel="0" collapsed="false">
      <c r="C548" s="1"/>
      <c r="D548" s="1"/>
      <c r="E548" s="1"/>
      <c r="F548" s="1"/>
    </row>
    <row r="549" customFormat="false" ht="15.75" hidden="false" customHeight="false" outlineLevel="0" collapsed="false">
      <c r="C549" s="1"/>
      <c r="D549" s="1"/>
      <c r="E549" s="1"/>
      <c r="F549" s="1"/>
    </row>
    <row r="550" customFormat="false" ht="15.75" hidden="false" customHeight="false" outlineLevel="0" collapsed="false">
      <c r="C550" s="1"/>
      <c r="D550" s="1"/>
      <c r="E550" s="1"/>
      <c r="F550" s="1"/>
    </row>
    <row r="551" customFormat="false" ht="15.75" hidden="false" customHeight="false" outlineLevel="0" collapsed="false">
      <c r="C551" s="1"/>
      <c r="D551" s="1"/>
      <c r="E551" s="1"/>
      <c r="F551" s="1"/>
    </row>
    <row r="552" customFormat="false" ht="15.75" hidden="false" customHeight="false" outlineLevel="0" collapsed="false">
      <c r="C552" s="1"/>
      <c r="D552" s="1"/>
      <c r="E552" s="1"/>
      <c r="F552" s="1"/>
    </row>
    <row r="553" customFormat="false" ht="15.75" hidden="false" customHeight="false" outlineLevel="0" collapsed="false">
      <c r="C553" s="1"/>
      <c r="D553" s="1"/>
      <c r="E553" s="1"/>
      <c r="F553" s="1"/>
    </row>
    <row r="554" customFormat="false" ht="15.75" hidden="false" customHeight="false" outlineLevel="0" collapsed="false">
      <c r="C554" s="1"/>
      <c r="D554" s="1"/>
      <c r="E554" s="1"/>
      <c r="F554" s="1"/>
    </row>
    <row r="555" customFormat="false" ht="15.75" hidden="false" customHeight="false" outlineLevel="0" collapsed="false">
      <c r="C555" s="1"/>
      <c r="D555" s="1"/>
      <c r="E555" s="1"/>
      <c r="F555" s="1"/>
    </row>
    <row r="556" customFormat="false" ht="15.75" hidden="false" customHeight="false" outlineLevel="0" collapsed="false">
      <c r="C556" s="1"/>
      <c r="D556" s="1"/>
      <c r="E556" s="1"/>
      <c r="F556" s="1"/>
    </row>
    <row r="557" customFormat="false" ht="15.75" hidden="false" customHeight="false" outlineLevel="0" collapsed="false">
      <c r="C557" s="1"/>
      <c r="D557" s="1"/>
      <c r="E557" s="1"/>
      <c r="F557" s="1"/>
    </row>
    <row r="558" customFormat="false" ht="15.75" hidden="false" customHeight="false" outlineLevel="0" collapsed="false">
      <c r="C558" s="1"/>
      <c r="D558" s="1"/>
      <c r="E558" s="1"/>
      <c r="F558" s="1"/>
    </row>
    <row r="559" customFormat="false" ht="15.75" hidden="false" customHeight="false" outlineLevel="0" collapsed="false">
      <c r="C559" s="1"/>
      <c r="D559" s="1"/>
      <c r="E559" s="1"/>
      <c r="F559" s="1"/>
    </row>
    <row r="560" customFormat="false" ht="15.75" hidden="false" customHeight="false" outlineLevel="0" collapsed="false">
      <c r="C560" s="1"/>
      <c r="D560" s="1"/>
      <c r="E560" s="1"/>
      <c r="F560" s="1"/>
    </row>
    <row r="561" customFormat="false" ht="15.75" hidden="false" customHeight="false" outlineLevel="0" collapsed="false">
      <c r="C561" s="1"/>
      <c r="D561" s="1"/>
      <c r="E561" s="1"/>
      <c r="F561" s="1"/>
    </row>
    <row r="562" customFormat="false" ht="15.75" hidden="false" customHeight="false" outlineLevel="0" collapsed="false">
      <c r="C562" s="1"/>
      <c r="D562" s="1"/>
      <c r="E562" s="1"/>
      <c r="F562" s="1"/>
    </row>
    <row r="563" customFormat="false" ht="15.75" hidden="false" customHeight="false" outlineLevel="0" collapsed="false">
      <c r="C563" s="1"/>
      <c r="D563" s="1"/>
      <c r="E563" s="1"/>
      <c r="F563" s="1"/>
    </row>
    <row r="564" customFormat="false" ht="15.75" hidden="false" customHeight="false" outlineLevel="0" collapsed="false">
      <c r="C564" s="1"/>
      <c r="D564" s="1"/>
      <c r="E564" s="1"/>
      <c r="F564" s="1"/>
    </row>
    <row r="565" customFormat="false" ht="15.75" hidden="false" customHeight="false" outlineLevel="0" collapsed="false">
      <c r="C565" s="1"/>
      <c r="D565" s="1"/>
      <c r="E565" s="1"/>
      <c r="F565" s="1"/>
    </row>
    <row r="566" customFormat="false" ht="15.75" hidden="false" customHeight="false" outlineLevel="0" collapsed="false">
      <c r="C566" s="1"/>
      <c r="D566" s="1"/>
      <c r="E566" s="1"/>
      <c r="F566" s="1"/>
    </row>
    <row r="567" customFormat="false" ht="15.75" hidden="false" customHeight="false" outlineLevel="0" collapsed="false">
      <c r="C567" s="1"/>
      <c r="D567" s="1"/>
      <c r="E567" s="1"/>
      <c r="F567" s="1"/>
    </row>
    <row r="568" customFormat="false" ht="15.75" hidden="false" customHeight="false" outlineLevel="0" collapsed="false">
      <c r="C568" s="1"/>
      <c r="D568" s="1"/>
      <c r="E568" s="1"/>
      <c r="F568" s="1"/>
    </row>
    <row r="569" customFormat="false" ht="15.75" hidden="false" customHeight="false" outlineLevel="0" collapsed="false">
      <c r="C569" s="1"/>
      <c r="D569" s="1"/>
      <c r="E569" s="1"/>
      <c r="F569" s="1"/>
    </row>
    <row r="570" customFormat="false" ht="15.75" hidden="false" customHeight="false" outlineLevel="0" collapsed="false">
      <c r="C570" s="1"/>
      <c r="D570" s="1"/>
      <c r="E570" s="1"/>
      <c r="F570" s="1"/>
    </row>
    <row r="571" customFormat="false" ht="15.75" hidden="false" customHeight="false" outlineLevel="0" collapsed="false">
      <c r="C571" s="1"/>
      <c r="D571" s="1"/>
      <c r="E571" s="1"/>
      <c r="F571" s="1"/>
    </row>
    <row r="572" customFormat="false" ht="15.75" hidden="false" customHeight="false" outlineLevel="0" collapsed="false">
      <c r="C572" s="1"/>
      <c r="D572" s="1"/>
      <c r="E572" s="1"/>
      <c r="F572" s="1"/>
    </row>
    <row r="573" customFormat="false" ht="15.75" hidden="false" customHeight="false" outlineLevel="0" collapsed="false">
      <c r="C573" s="1"/>
      <c r="D573" s="1"/>
      <c r="E573" s="1"/>
      <c r="F573" s="1"/>
    </row>
    <row r="574" customFormat="false" ht="15.75" hidden="false" customHeight="false" outlineLevel="0" collapsed="false">
      <c r="C574" s="1"/>
      <c r="D574" s="1"/>
      <c r="E574" s="1"/>
      <c r="F574" s="1"/>
    </row>
    <row r="575" customFormat="false" ht="15.75" hidden="false" customHeight="false" outlineLevel="0" collapsed="false">
      <c r="C575" s="1"/>
      <c r="D575" s="1"/>
      <c r="E575" s="1"/>
      <c r="F575" s="1"/>
    </row>
    <row r="576" customFormat="false" ht="15.75" hidden="false" customHeight="false" outlineLevel="0" collapsed="false">
      <c r="C576" s="1"/>
      <c r="D576" s="1"/>
      <c r="E576" s="1"/>
      <c r="F576" s="1"/>
    </row>
    <row r="577" customFormat="false" ht="15.75" hidden="false" customHeight="false" outlineLevel="0" collapsed="false">
      <c r="C577" s="1"/>
      <c r="D577" s="1"/>
      <c r="E577" s="1"/>
      <c r="F577" s="1"/>
    </row>
    <row r="578" customFormat="false" ht="15.75" hidden="false" customHeight="false" outlineLevel="0" collapsed="false">
      <c r="C578" s="1"/>
      <c r="D578" s="1"/>
      <c r="E578" s="1"/>
      <c r="F578" s="1"/>
    </row>
    <row r="579" customFormat="false" ht="15.75" hidden="false" customHeight="false" outlineLevel="0" collapsed="false">
      <c r="C579" s="1"/>
      <c r="D579" s="1"/>
      <c r="E579" s="1"/>
      <c r="F579" s="1"/>
    </row>
    <row r="580" customFormat="false" ht="15.75" hidden="false" customHeight="false" outlineLevel="0" collapsed="false">
      <c r="C580" s="1"/>
      <c r="D580" s="1"/>
      <c r="E580" s="1"/>
      <c r="F580" s="1"/>
    </row>
    <row r="581" customFormat="false" ht="15.75" hidden="false" customHeight="false" outlineLevel="0" collapsed="false">
      <c r="C581" s="1"/>
      <c r="D581" s="1"/>
      <c r="E581" s="1"/>
      <c r="F581" s="1"/>
    </row>
    <row r="582" customFormat="false" ht="15.75" hidden="false" customHeight="false" outlineLevel="0" collapsed="false">
      <c r="C582" s="1"/>
      <c r="D582" s="1"/>
      <c r="E582" s="1"/>
      <c r="F582" s="1"/>
    </row>
    <row r="583" customFormat="false" ht="15.75" hidden="false" customHeight="false" outlineLevel="0" collapsed="false">
      <c r="C583" s="1"/>
      <c r="D583" s="1"/>
      <c r="E583" s="1"/>
      <c r="F583" s="1"/>
    </row>
    <row r="584" customFormat="false" ht="15.75" hidden="false" customHeight="false" outlineLevel="0" collapsed="false">
      <c r="C584" s="1"/>
      <c r="D584" s="1"/>
      <c r="E584" s="1"/>
      <c r="F584" s="1"/>
    </row>
    <row r="585" customFormat="false" ht="15.75" hidden="false" customHeight="false" outlineLevel="0" collapsed="false">
      <c r="C585" s="1"/>
      <c r="D585" s="1"/>
      <c r="E585" s="1"/>
      <c r="F585" s="1"/>
    </row>
    <row r="586" customFormat="false" ht="15.75" hidden="false" customHeight="false" outlineLevel="0" collapsed="false">
      <c r="C586" s="1"/>
      <c r="D586" s="1"/>
      <c r="E586" s="1"/>
      <c r="F586" s="1"/>
    </row>
    <row r="587" customFormat="false" ht="15.75" hidden="false" customHeight="false" outlineLevel="0" collapsed="false">
      <c r="C587" s="1"/>
      <c r="D587" s="1"/>
      <c r="E587" s="1"/>
      <c r="F587" s="1"/>
    </row>
    <row r="588" customFormat="false" ht="15.75" hidden="false" customHeight="false" outlineLevel="0" collapsed="false">
      <c r="C588" s="1"/>
      <c r="D588" s="1"/>
      <c r="E588" s="1"/>
      <c r="F588" s="1"/>
    </row>
    <row r="589" customFormat="false" ht="15.75" hidden="false" customHeight="false" outlineLevel="0" collapsed="false">
      <c r="C589" s="1"/>
      <c r="D589" s="1"/>
      <c r="E589" s="1"/>
      <c r="F589" s="1"/>
    </row>
    <row r="590" customFormat="false" ht="15.75" hidden="false" customHeight="false" outlineLevel="0" collapsed="false">
      <c r="C590" s="1"/>
      <c r="D590" s="1"/>
      <c r="E590" s="1"/>
      <c r="F590" s="1"/>
    </row>
    <row r="591" customFormat="false" ht="15.75" hidden="false" customHeight="false" outlineLevel="0" collapsed="false">
      <c r="C591" s="1"/>
      <c r="D591" s="1"/>
      <c r="E591" s="1"/>
      <c r="F591" s="1"/>
    </row>
    <row r="592" customFormat="false" ht="15.75" hidden="false" customHeight="false" outlineLevel="0" collapsed="false">
      <c r="C592" s="1"/>
      <c r="D592" s="1"/>
      <c r="E592" s="1"/>
      <c r="F592" s="1"/>
    </row>
    <row r="593" customFormat="false" ht="15.75" hidden="false" customHeight="false" outlineLevel="0" collapsed="false">
      <c r="C593" s="1"/>
      <c r="D593" s="1"/>
      <c r="E593" s="1"/>
      <c r="F593" s="1"/>
    </row>
    <row r="594" customFormat="false" ht="15.75" hidden="false" customHeight="false" outlineLevel="0" collapsed="false">
      <c r="C594" s="1"/>
      <c r="D594" s="1"/>
      <c r="E594" s="1"/>
      <c r="F594" s="1"/>
    </row>
    <row r="595" customFormat="false" ht="15.75" hidden="false" customHeight="false" outlineLevel="0" collapsed="false">
      <c r="C595" s="1"/>
      <c r="D595" s="1"/>
      <c r="E595" s="1"/>
      <c r="F595" s="1"/>
    </row>
    <row r="596" customFormat="false" ht="15.75" hidden="false" customHeight="false" outlineLevel="0" collapsed="false">
      <c r="C596" s="1"/>
      <c r="D596" s="1"/>
      <c r="E596" s="1"/>
      <c r="F596" s="1"/>
    </row>
    <row r="597" customFormat="false" ht="15.75" hidden="false" customHeight="false" outlineLevel="0" collapsed="false">
      <c r="C597" s="1"/>
      <c r="D597" s="1"/>
      <c r="E597" s="1"/>
      <c r="F597" s="1"/>
    </row>
    <row r="598" customFormat="false" ht="15.75" hidden="false" customHeight="false" outlineLevel="0" collapsed="false">
      <c r="C598" s="1"/>
      <c r="D598" s="1"/>
      <c r="E598" s="1"/>
      <c r="F598" s="1"/>
    </row>
    <row r="599" customFormat="false" ht="15.75" hidden="false" customHeight="false" outlineLevel="0" collapsed="false">
      <c r="C599" s="1"/>
      <c r="D599" s="1"/>
      <c r="E599" s="1"/>
      <c r="F599" s="1"/>
    </row>
    <row r="600" customFormat="false" ht="15.75" hidden="false" customHeight="false" outlineLevel="0" collapsed="false">
      <c r="C600" s="1"/>
      <c r="D600" s="1"/>
      <c r="E600" s="1"/>
      <c r="F600" s="1"/>
    </row>
    <row r="601" customFormat="false" ht="15.75" hidden="false" customHeight="false" outlineLevel="0" collapsed="false">
      <c r="C601" s="1"/>
      <c r="D601" s="1"/>
      <c r="E601" s="1"/>
      <c r="F601" s="1"/>
    </row>
    <row r="602" customFormat="false" ht="15.75" hidden="false" customHeight="false" outlineLevel="0" collapsed="false">
      <c r="C602" s="1"/>
      <c r="D602" s="1"/>
      <c r="E602" s="1"/>
      <c r="F602" s="1"/>
    </row>
    <row r="603" customFormat="false" ht="15.75" hidden="false" customHeight="false" outlineLevel="0" collapsed="false">
      <c r="C603" s="1"/>
      <c r="D603" s="1"/>
      <c r="E603" s="1"/>
      <c r="F603" s="1"/>
    </row>
    <row r="604" customFormat="false" ht="15.75" hidden="false" customHeight="false" outlineLevel="0" collapsed="false">
      <c r="C604" s="1"/>
      <c r="D604" s="1"/>
      <c r="E604" s="1"/>
      <c r="F604" s="1"/>
    </row>
    <row r="605" customFormat="false" ht="15.75" hidden="false" customHeight="false" outlineLevel="0" collapsed="false">
      <c r="C605" s="1"/>
      <c r="D605" s="1"/>
      <c r="E605" s="1"/>
      <c r="F605" s="1"/>
    </row>
    <row r="606" customFormat="false" ht="15.75" hidden="false" customHeight="false" outlineLevel="0" collapsed="false">
      <c r="C606" s="1"/>
      <c r="D606" s="1"/>
      <c r="E606" s="1"/>
      <c r="F606" s="1"/>
    </row>
    <row r="607" customFormat="false" ht="15.75" hidden="false" customHeight="false" outlineLevel="0" collapsed="false">
      <c r="C607" s="1"/>
      <c r="D607" s="1"/>
      <c r="E607" s="1"/>
      <c r="F607" s="1"/>
    </row>
    <row r="608" customFormat="false" ht="15.75" hidden="false" customHeight="false" outlineLevel="0" collapsed="false">
      <c r="C608" s="1"/>
      <c r="D608" s="1"/>
      <c r="E608" s="1"/>
      <c r="F608" s="1"/>
    </row>
    <row r="609" customFormat="false" ht="15.75" hidden="false" customHeight="false" outlineLevel="0" collapsed="false">
      <c r="C609" s="1"/>
      <c r="D609" s="1"/>
      <c r="E609" s="1"/>
      <c r="F609" s="1"/>
    </row>
    <row r="610" customFormat="false" ht="15.75" hidden="false" customHeight="false" outlineLevel="0" collapsed="false">
      <c r="C610" s="1"/>
      <c r="D610" s="1"/>
      <c r="E610" s="1"/>
      <c r="F610" s="1"/>
    </row>
    <row r="611" customFormat="false" ht="15.75" hidden="false" customHeight="false" outlineLevel="0" collapsed="false">
      <c r="C611" s="1"/>
      <c r="D611" s="1"/>
      <c r="E611" s="1"/>
      <c r="F611" s="1"/>
    </row>
    <row r="612" customFormat="false" ht="15.75" hidden="false" customHeight="false" outlineLevel="0" collapsed="false">
      <c r="C612" s="1"/>
      <c r="D612" s="1"/>
      <c r="E612" s="1"/>
      <c r="F612" s="1"/>
    </row>
    <row r="613" customFormat="false" ht="15.75" hidden="false" customHeight="false" outlineLevel="0" collapsed="false">
      <c r="C613" s="1"/>
      <c r="D613" s="1"/>
      <c r="E613" s="1"/>
      <c r="F613" s="1"/>
    </row>
    <row r="614" customFormat="false" ht="15.75" hidden="false" customHeight="false" outlineLevel="0" collapsed="false">
      <c r="C614" s="1"/>
      <c r="D614" s="1"/>
      <c r="E614" s="1"/>
      <c r="F614" s="1"/>
    </row>
    <row r="615" customFormat="false" ht="15.75" hidden="false" customHeight="false" outlineLevel="0" collapsed="false">
      <c r="C615" s="1"/>
      <c r="D615" s="1"/>
      <c r="E615" s="1"/>
      <c r="F615" s="1"/>
    </row>
    <row r="616" customFormat="false" ht="15.75" hidden="false" customHeight="false" outlineLevel="0" collapsed="false">
      <c r="C616" s="1"/>
      <c r="D616" s="1"/>
      <c r="E616" s="1"/>
      <c r="F616" s="1"/>
    </row>
    <row r="617" customFormat="false" ht="15.75" hidden="false" customHeight="false" outlineLevel="0" collapsed="false">
      <c r="C617" s="1"/>
      <c r="D617" s="1"/>
      <c r="E617" s="1"/>
      <c r="F617" s="1"/>
    </row>
    <row r="618" customFormat="false" ht="15.75" hidden="false" customHeight="false" outlineLevel="0" collapsed="false">
      <c r="C618" s="1"/>
      <c r="D618" s="1"/>
      <c r="E618" s="1"/>
      <c r="F618" s="1"/>
    </row>
    <row r="619" customFormat="false" ht="15.75" hidden="false" customHeight="false" outlineLevel="0" collapsed="false">
      <c r="C619" s="1"/>
      <c r="D619" s="1"/>
      <c r="E619" s="1"/>
      <c r="F619" s="1"/>
    </row>
    <row r="620" customFormat="false" ht="15.75" hidden="false" customHeight="false" outlineLevel="0" collapsed="false">
      <c r="C620" s="1"/>
      <c r="D620" s="1"/>
      <c r="E620" s="1"/>
      <c r="F620" s="1"/>
    </row>
    <row r="621" customFormat="false" ht="15.75" hidden="false" customHeight="false" outlineLevel="0" collapsed="false">
      <c r="C621" s="1"/>
      <c r="D621" s="1"/>
      <c r="E621" s="1"/>
      <c r="F621" s="1"/>
    </row>
    <row r="622" customFormat="false" ht="15.75" hidden="false" customHeight="false" outlineLevel="0" collapsed="false">
      <c r="C622" s="1"/>
      <c r="D622" s="1"/>
      <c r="E622" s="1"/>
      <c r="F622" s="1"/>
    </row>
    <row r="623" customFormat="false" ht="15.75" hidden="false" customHeight="false" outlineLevel="0" collapsed="false">
      <c r="C623" s="1"/>
      <c r="D623" s="1"/>
      <c r="E623" s="1"/>
      <c r="F623" s="1"/>
    </row>
    <row r="624" customFormat="false" ht="15.75" hidden="false" customHeight="false" outlineLevel="0" collapsed="false">
      <c r="C624" s="1"/>
      <c r="D624" s="1"/>
      <c r="E624" s="1"/>
      <c r="F624" s="1"/>
    </row>
    <row r="625" customFormat="false" ht="15.75" hidden="false" customHeight="false" outlineLevel="0" collapsed="false">
      <c r="C625" s="1"/>
      <c r="D625" s="1"/>
      <c r="E625" s="1"/>
      <c r="F625" s="1"/>
    </row>
    <row r="626" customFormat="false" ht="15.75" hidden="false" customHeight="false" outlineLevel="0" collapsed="false">
      <c r="C626" s="1"/>
      <c r="D626" s="1"/>
      <c r="E626" s="1"/>
      <c r="F626" s="1"/>
    </row>
    <row r="627" customFormat="false" ht="15.75" hidden="false" customHeight="false" outlineLevel="0" collapsed="false">
      <c r="C627" s="1"/>
      <c r="D627" s="1"/>
      <c r="E627" s="1"/>
      <c r="F627" s="1"/>
    </row>
    <row r="628" customFormat="false" ht="15.75" hidden="false" customHeight="false" outlineLevel="0" collapsed="false">
      <c r="C628" s="1"/>
      <c r="D628" s="1"/>
      <c r="E628" s="1"/>
      <c r="F628" s="1"/>
    </row>
    <row r="629" customFormat="false" ht="15.75" hidden="false" customHeight="false" outlineLevel="0" collapsed="false">
      <c r="C629" s="1"/>
      <c r="D629" s="1"/>
      <c r="E629" s="1"/>
      <c r="F629" s="1"/>
    </row>
    <row r="630" customFormat="false" ht="15.75" hidden="false" customHeight="false" outlineLevel="0" collapsed="false">
      <c r="C630" s="1"/>
      <c r="D630" s="1"/>
      <c r="E630" s="1"/>
      <c r="F630" s="1"/>
    </row>
    <row r="631" customFormat="false" ht="15.75" hidden="false" customHeight="false" outlineLevel="0" collapsed="false">
      <c r="C631" s="1"/>
      <c r="D631" s="1"/>
      <c r="E631" s="1"/>
      <c r="F631" s="1"/>
    </row>
    <row r="632" customFormat="false" ht="15.75" hidden="false" customHeight="false" outlineLevel="0" collapsed="false">
      <c r="C632" s="1"/>
      <c r="D632" s="1"/>
      <c r="E632" s="1"/>
      <c r="F632" s="1"/>
    </row>
    <row r="633" customFormat="false" ht="15.75" hidden="false" customHeight="false" outlineLevel="0" collapsed="false">
      <c r="C633" s="1"/>
      <c r="D633" s="1"/>
      <c r="E633" s="1"/>
      <c r="F633" s="1"/>
    </row>
    <row r="634" customFormat="false" ht="15.75" hidden="false" customHeight="false" outlineLevel="0" collapsed="false">
      <c r="C634" s="1"/>
      <c r="D634" s="1"/>
      <c r="E634" s="1"/>
      <c r="F634" s="1"/>
    </row>
    <row r="635" customFormat="false" ht="15.75" hidden="false" customHeight="false" outlineLevel="0" collapsed="false">
      <c r="C635" s="1"/>
      <c r="D635" s="1"/>
      <c r="E635" s="1"/>
      <c r="F635" s="1"/>
    </row>
    <row r="636" customFormat="false" ht="15.75" hidden="false" customHeight="false" outlineLevel="0" collapsed="false">
      <c r="C636" s="1"/>
      <c r="D636" s="1"/>
      <c r="E636" s="1"/>
      <c r="F636" s="1"/>
    </row>
    <row r="637" customFormat="false" ht="15.75" hidden="false" customHeight="false" outlineLevel="0" collapsed="false">
      <c r="C637" s="1"/>
      <c r="D637" s="1"/>
      <c r="E637" s="1"/>
      <c r="F637" s="1"/>
    </row>
    <row r="638" customFormat="false" ht="15.75" hidden="false" customHeight="false" outlineLevel="0" collapsed="false">
      <c r="C638" s="1"/>
      <c r="D638" s="1"/>
      <c r="E638" s="1"/>
      <c r="F638" s="1"/>
    </row>
    <row r="639" customFormat="false" ht="15.75" hidden="false" customHeight="false" outlineLevel="0" collapsed="false">
      <c r="C639" s="1"/>
      <c r="D639" s="1"/>
      <c r="E639" s="1"/>
      <c r="F639" s="1"/>
    </row>
    <row r="640" customFormat="false" ht="15.75" hidden="false" customHeight="false" outlineLevel="0" collapsed="false">
      <c r="C640" s="1"/>
      <c r="D640" s="1"/>
      <c r="E640" s="1"/>
      <c r="F640" s="1"/>
    </row>
    <row r="641" customFormat="false" ht="15.75" hidden="false" customHeight="false" outlineLevel="0" collapsed="false">
      <c r="C641" s="1"/>
      <c r="D641" s="1"/>
      <c r="E641" s="1"/>
      <c r="F641" s="1"/>
    </row>
    <row r="642" customFormat="false" ht="15.75" hidden="false" customHeight="false" outlineLevel="0" collapsed="false">
      <c r="C642" s="1"/>
      <c r="D642" s="1"/>
      <c r="E642" s="1"/>
      <c r="F642" s="1"/>
    </row>
    <row r="643" customFormat="false" ht="15.75" hidden="false" customHeight="false" outlineLevel="0" collapsed="false">
      <c r="C643" s="1"/>
      <c r="D643" s="1"/>
      <c r="E643" s="1"/>
      <c r="F643" s="1"/>
    </row>
    <row r="644" customFormat="false" ht="15.75" hidden="false" customHeight="false" outlineLevel="0" collapsed="false">
      <c r="C644" s="1"/>
      <c r="D644" s="1"/>
      <c r="E644" s="1"/>
      <c r="F644" s="1"/>
    </row>
    <row r="645" customFormat="false" ht="15.75" hidden="false" customHeight="false" outlineLevel="0" collapsed="false">
      <c r="C645" s="1"/>
      <c r="D645" s="1"/>
      <c r="E645" s="1"/>
      <c r="F645" s="1"/>
    </row>
    <row r="646" customFormat="false" ht="15.75" hidden="false" customHeight="false" outlineLevel="0" collapsed="false">
      <c r="C646" s="1"/>
      <c r="D646" s="1"/>
      <c r="E646" s="1"/>
      <c r="F646" s="1"/>
    </row>
    <row r="647" customFormat="false" ht="15.75" hidden="false" customHeight="false" outlineLevel="0" collapsed="false">
      <c r="C647" s="1"/>
      <c r="D647" s="1"/>
      <c r="E647" s="1"/>
      <c r="F647" s="1"/>
    </row>
    <row r="648" customFormat="false" ht="15.75" hidden="false" customHeight="false" outlineLevel="0" collapsed="false">
      <c r="C648" s="1"/>
      <c r="D648" s="1"/>
      <c r="E648" s="1"/>
      <c r="F648" s="1"/>
    </row>
    <row r="649" customFormat="false" ht="15.75" hidden="false" customHeight="false" outlineLevel="0" collapsed="false">
      <c r="C649" s="1"/>
      <c r="D649" s="1"/>
      <c r="E649" s="1"/>
      <c r="F649" s="1"/>
    </row>
    <row r="650" customFormat="false" ht="15.75" hidden="false" customHeight="false" outlineLevel="0" collapsed="false">
      <c r="C650" s="1"/>
      <c r="D650" s="1"/>
      <c r="E650" s="1"/>
      <c r="F650" s="1"/>
    </row>
    <row r="651" customFormat="false" ht="15.75" hidden="false" customHeight="false" outlineLevel="0" collapsed="false">
      <c r="C651" s="1"/>
      <c r="D651" s="1"/>
      <c r="E651" s="1"/>
      <c r="F651" s="1"/>
    </row>
    <row r="652" customFormat="false" ht="15.75" hidden="false" customHeight="false" outlineLevel="0" collapsed="false">
      <c r="C652" s="1"/>
      <c r="D652" s="1"/>
      <c r="E652" s="1"/>
      <c r="F652" s="1"/>
    </row>
    <row r="653" customFormat="false" ht="15.75" hidden="false" customHeight="false" outlineLevel="0" collapsed="false">
      <c r="C653" s="1"/>
      <c r="D653" s="1"/>
      <c r="E653" s="1"/>
      <c r="F653" s="1"/>
    </row>
    <row r="654" customFormat="false" ht="15.75" hidden="false" customHeight="false" outlineLevel="0" collapsed="false">
      <c r="C654" s="1"/>
      <c r="D654" s="1"/>
      <c r="E654" s="1"/>
      <c r="F654" s="1"/>
    </row>
    <row r="655" customFormat="false" ht="15.75" hidden="false" customHeight="false" outlineLevel="0" collapsed="false">
      <c r="C655" s="1"/>
      <c r="D655" s="1"/>
      <c r="E655" s="1"/>
      <c r="F655" s="1"/>
    </row>
    <row r="656" customFormat="false" ht="15.75" hidden="false" customHeight="false" outlineLevel="0" collapsed="false">
      <c r="C656" s="1"/>
      <c r="D656" s="1"/>
      <c r="E656" s="1"/>
      <c r="F656" s="1"/>
    </row>
    <row r="657" customFormat="false" ht="15.75" hidden="false" customHeight="false" outlineLevel="0" collapsed="false">
      <c r="C657" s="1"/>
      <c r="D657" s="1"/>
      <c r="E657" s="1"/>
      <c r="F657" s="1"/>
    </row>
    <row r="658" customFormat="false" ht="15.75" hidden="false" customHeight="false" outlineLevel="0" collapsed="false">
      <c r="C658" s="1"/>
      <c r="D658" s="1"/>
      <c r="E658" s="1"/>
      <c r="F658" s="1"/>
    </row>
    <row r="659" customFormat="false" ht="15.75" hidden="false" customHeight="false" outlineLevel="0" collapsed="false">
      <c r="C659" s="1"/>
      <c r="D659" s="1"/>
      <c r="E659" s="1"/>
      <c r="F659" s="1"/>
    </row>
    <row r="660" customFormat="false" ht="15.75" hidden="false" customHeight="false" outlineLevel="0" collapsed="false">
      <c r="C660" s="1"/>
      <c r="D660" s="1"/>
      <c r="E660" s="1"/>
      <c r="F660" s="1"/>
    </row>
    <row r="661" customFormat="false" ht="15.75" hidden="false" customHeight="false" outlineLevel="0" collapsed="false">
      <c r="C661" s="1"/>
      <c r="D661" s="1"/>
      <c r="E661" s="1"/>
      <c r="F661" s="1"/>
    </row>
    <row r="662" customFormat="false" ht="15.75" hidden="false" customHeight="false" outlineLevel="0" collapsed="false">
      <c r="C662" s="1"/>
      <c r="D662" s="1"/>
      <c r="E662" s="1"/>
      <c r="F662" s="1"/>
    </row>
    <row r="663" customFormat="false" ht="15.75" hidden="false" customHeight="false" outlineLevel="0" collapsed="false">
      <c r="C663" s="1"/>
      <c r="D663" s="1"/>
      <c r="E663" s="1"/>
      <c r="F663" s="1"/>
    </row>
    <row r="664" customFormat="false" ht="15.75" hidden="false" customHeight="false" outlineLevel="0" collapsed="false">
      <c r="C664" s="1"/>
      <c r="D664" s="1"/>
      <c r="E664" s="1"/>
      <c r="F664" s="1"/>
    </row>
    <row r="665" customFormat="false" ht="15.75" hidden="false" customHeight="false" outlineLevel="0" collapsed="false">
      <c r="C665" s="1"/>
      <c r="D665" s="1"/>
      <c r="E665" s="1"/>
      <c r="F665" s="1"/>
    </row>
    <row r="666" customFormat="false" ht="15.75" hidden="false" customHeight="false" outlineLevel="0" collapsed="false">
      <c r="C666" s="1"/>
      <c r="D666" s="1"/>
      <c r="E666" s="1"/>
      <c r="F666" s="1"/>
    </row>
    <row r="667" customFormat="false" ht="15.75" hidden="false" customHeight="false" outlineLevel="0" collapsed="false">
      <c r="C667" s="1"/>
      <c r="D667" s="1"/>
      <c r="E667" s="1"/>
      <c r="F667" s="1"/>
    </row>
    <row r="668" customFormat="false" ht="15.75" hidden="false" customHeight="false" outlineLevel="0" collapsed="false">
      <c r="C668" s="1"/>
      <c r="D668" s="1"/>
      <c r="E668" s="1"/>
      <c r="F668" s="1"/>
    </row>
    <row r="669" customFormat="false" ht="15.75" hidden="false" customHeight="false" outlineLevel="0" collapsed="false">
      <c r="C669" s="1"/>
      <c r="D669" s="1"/>
      <c r="E669" s="1"/>
      <c r="F669" s="1"/>
    </row>
    <row r="670" customFormat="false" ht="15.75" hidden="false" customHeight="false" outlineLevel="0" collapsed="false">
      <c r="C670" s="1"/>
      <c r="D670" s="1"/>
      <c r="E670" s="1"/>
      <c r="F670" s="1"/>
    </row>
    <row r="671" customFormat="false" ht="15.75" hidden="false" customHeight="false" outlineLevel="0" collapsed="false">
      <c r="C671" s="1"/>
      <c r="D671" s="1"/>
      <c r="E671" s="1"/>
      <c r="F671" s="1"/>
    </row>
    <row r="672" customFormat="false" ht="15.75" hidden="false" customHeight="false" outlineLevel="0" collapsed="false">
      <c r="C672" s="1"/>
      <c r="D672" s="1"/>
      <c r="E672" s="1"/>
      <c r="F672" s="1"/>
    </row>
    <row r="673" customFormat="false" ht="15.75" hidden="false" customHeight="false" outlineLevel="0" collapsed="false">
      <c r="C673" s="1"/>
      <c r="D673" s="1"/>
      <c r="E673" s="1"/>
      <c r="F673" s="1"/>
    </row>
    <row r="674" customFormat="false" ht="15.75" hidden="false" customHeight="false" outlineLevel="0" collapsed="false">
      <c r="C674" s="1"/>
      <c r="D674" s="1"/>
      <c r="E674" s="1"/>
      <c r="F674" s="1"/>
    </row>
    <row r="675" customFormat="false" ht="15.75" hidden="false" customHeight="false" outlineLevel="0" collapsed="false">
      <c r="C675" s="1"/>
      <c r="D675" s="1"/>
      <c r="E675" s="1"/>
      <c r="F675" s="1"/>
    </row>
    <row r="676" customFormat="false" ht="15.75" hidden="false" customHeight="false" outlineLevel="0" collapsed="false">
      <c r="C676" s="1"/>
      <c r="D676" s="1"/>
      <c r="E676" s="1"/>
      <c r="F676" s="1"/>
    </row>
    <row r="677" customFormat="false" ht="15.75" hidden="false" customHeight="false" outlineLevel="0" collapsed="false">
      <c r="C677" s="1"/>
      <c r="D677" s="1"/>
      <c r="E677" s="1"/>
      <c r="F677" s="1"/>
    </row>
    <row r="678" customFormat="false" ht="15.75" hidden="false" customHeight="false" outlineLevel="0" collapsed="false">
      <c r="C678" s="1"/>
      <c r="D678" s="1"/>
      <c r="E678" s="1"/>
      <c r="F678" s="1"/>
    </row>
    <row r="679" customFormat="false" ht="15.75" hidden="false" customHeight="false" outlineLevel="0" collapsed="false">
      <c r="C679" s="1"/>
      <c r="D679" s="1"/>
      <c r="E679" s="1"/>
      <c r="F679" s="1"/>
    </row>
    <row r="680" customFormat="false" ht="15.75" hidden="false" customHeight="false" outlineLevel="0" collapsed="false">
      <c r="C680" s="1"/>
      <c r="D680" s="1"/>
      <c r="E680" s="1"/>
      <c r="F680" s="1"/>
    </row>
    <row r="681" customFormat="false" ht="15.75" hidden="false" customHeight="false" outlineLevel="0" collapsed="false">
      <c r="C681" s="1"/>
      <c r="D681" s="1"/>
      <c r="E681" s="1"/>
      <c r="F681" s="1"/>
    </row>
    <row r="682" customFormat="false" ht="15.75" hidden="false" customHeight="false" outlineLevel="0" collapsed="false">
      <c r="C682" s="1"/>
      <c r="D682" s="1"/>
      <c r="E682" s="1"/>
      <c r="F682" s="1"/>
    </row>
    <row r="683" customFormat="false" ht="15.75" hidden="false" customHeight="false" outlineLevel="0" collapsed="false">
      <c r="C683" s="1"/>
      <c r="D683" s="1"/>
      <c r="E683" s="1"/>
      <c r="F683" s="1"/>
    </row>
    <row r="684" customFormat="false" ht="15.75" hidden="false" customHeight="false" outlineLevel="0" collapsed="false">
      <c r="C684" s="1"/>
      <c r="D684" s="1"/>
      <c r="E684" s="1"/>
      <c r="F684" s="1"/>
    </row>
    <row r="685" customFormat="false" ht="15.75" hidden="false" customHeight="false" outlineLevel="0" collapsed="false">
      <c r="C685" s="1"/>
      <c r="D685" s="1"/>
      <c r="E685" s="1"/>
      <c r="F685" s="1"/>
    </row>
    <row r="686" customFormat="false" ht="15.75" hidden="false" customHeight="false" outlineLevel="0" collapsed="false">
      <c r="C686" s="1"/>
      <c r="D686" s="1"/>
      <c r="E686" s="1"/>
      <c r="F686" s="1"/>
    </row>
    <row r="687" customFormat="false" ht="15.75" hidden="false" customHeight="false" outlineLevel="0" collapsed="false">
      <c r="C687" s="1"/>
      <c r="D687" s="1"/>
      <c r="E687" s="1"/>
      <c r="F687" s="1"/>
    </row>
    <row r="688" customFormat="false" ht="15.75" hidden="false" customHeight="false" outlineLevel="0" collapsed="false">
      <c r="C688" s="1"/>
      <c r="D688" s="1"/>
      <c r="E688" s="1"/>
      <c r="F688" s="1"/>
    </row>
    <row r="689" customFormat="false" ht="15.75" hidden="false" customHeight="false" outlineLevel="0" collapsed="false">
      <c r="C689" s="1"/>
      <c r="D689" s="1"/>
      <c r="E689" s="1"/>
      <c r="F689" s="1"/>
    </row>
    <row r="690" customFormat="false" ht="15.75" hidden="false" customHeight="false" outlineLevel="0" collapsed="false">
      <c r="C690" s="1"/>
      <c r="D690" s="1"/>
      <c r="E690" s="1"/>
      <c r="F690" s="1"/>
    </row>
    <row r="691" customFormat="false" ht="15.75" hidden="false" customHeight="false" outlineLevel="0" collapsed="false">
      <c r="C691" s="1"/>
      <c r="D691" s="1"/>
      <c r="E691" s="1"/>
      <c r="F691" s="1"/>
    </row>
    <row r="692" customFormat="false" ht="15.75" hidden="false" customHeight="false" outlineLevel="0" collapsed="false">
      <c r="C692" s="1"/>
      <c r="D692" s="1"/>
      <c r="E692" s="1"/>
      <c r="F692" s="1"/>
    </row>
    <row r="693" customFormat="false" ht="15.75" hidden="false" customHeight="false" outlineLevel="0" collapsed="false">
      <c r="C693" s="1"/>
      <c r="D693" s="1"/>
      <c r="E693" s="1"/>
      <c r="F693" s="1"/>
    </row>
    <row r="694" customFormat="false" ht="15.75" hidden="false" customHeight="false" outlineLevel="0" collapsed="false">
      <c r="C694" s="1"/>
      <c r="D694" s="1"/>
      <c r="E694" s="1"/>
      <c r="F694" s="1"/>
    </row>
    <row r="695" customFormat="false" ht="15.75" hidden="false" customHeight="false" outlineLevel="0" collapsed="false">
      <c r="C695" s="1"/>
      <c r="D695" s="1"/>
      <c r="E695" s="1"/>
      <c r="F695" s="1"/>
    </row>
    <row r="696" customFormat="false" ht="15.75" hidden="false" customHeight="false" outlineLevel="0" collapsed="false">
      <c r="C696" s="1"/>
      <c r="D696" s="1"/>
      <c r="E696" s="1"/>
      <c r="F696" s="1"/>
    </row>
    <row r="697" customFormat="false" ht="15.75" hidden="false" customHeight="false" outlineLevel="0" collapsed="false">
      <c r="C697" s="1"/>
      <c r="D697" s="1"/>
      <c r="E697" s="1"/>
      <c r="F697" s="1"/>
    </row>
    <row r="698" customFormat="false" ht="15.75" hidden="false" customHeight="false" outlineLevel="0" collapsed="false">
      <c r="C698" s="1"/>
      <c r="D698" s="1"/>
      <c r="E698" s="1"/>
      <c r="F698" s="1"/>
    </row>
    <row r="699" customFormat="false" ht="15.75" hidden="false" customHeight="false" outlineLevel="0" collapsed="false">
      <c r="C699" s="1"/>
      <c r="D699" s="1"/>
      <c r="E699" s="1"/>
      <c r="F699" s="1"/>
    </row>
    <row r="700" customFormat="false" ht="15.75" hidden="false" customHeight="false" outlineLevel="0" collapsed="false">
      <c r="C700" s="1"/>
      <c r="D700" s="1"/>
      <c r="E700" s="1"/>
      <c r="F700" s="1"/>
    </row>
    <row r="701" customFormat="false" ht="15.75" hidden="false" customHeight="false" outlineLevel="0" collapsed="false">
      <c r="C701" s="1"/>
      <c r="D701" s="1"/>
      <c r="E701" s="1"/>
      <c r="F701" s="1"/>
    </row>
    <row r="702" customFormat="false" ht="15.75" hidden="false" customHeight="false" outlineLevel="0" collapsed="false">
      <c r="C702" s="1"/>
      <c r="D702" s="1"/>
      <c r="E702" s="1"/>
      <c r="F702" s="1"/>
    </row>
    <row r="703" customFormat="false" ht="15.75" hidden="false" customHeight="false" outlineLevel="0" collapsed="false">
      <c r="C703" s="1"/>
      <c r="D703" s="1"/>
      <c r="E703" s="1"/>
      <c r="F703" s="1"/>
    </row>
    <row r="704" customFormat="false" ht="15.75" hidden="false" customHeight="false" outlineLevel="0" collapsed="false">
      <c r="C704" s="1"/>
      <c r="D704" s="1"/>
      <c r="E704" s="1"/>
      <c r="F704" s="1"/>
    </row>
    <row r="705" customFormat="false" ht="15.75" hidden="false" customHeight="false" outlineLevel="0" collapsed="false">
      <c r="C705" s="1"/>
      <c r="D705" s="1"/>
      <c r="E705" s="1"/>
      <c r="F705" s="1"/>
    </row>
    <row r="706" customFormat="false" ht="15.75" hidden="false" customHeight="false" outlineLevel="0" collapsed="false">
      <c r="C706" s="1"/>
      <c r="D706" s="1"/>
      <c r="E706" s="1"/>
      <c r="F706" s="1"/>
    </row>
    <row r="707" customFormat="false" ht="15.75" hidden="false" customHeight="false" outlineLevel="0" collapsed="false">
      <c r="C707" s="1"/>
      <c r="D707" s="1"/>
      <c r="E707" s="1"/>
      <c r="F707" s="1"/>
    </row>
    <row r="708" customFormat="false" ht="15.75" hidden="false" customHeight="false" outlineLevel="0" collapsed="false">
      <c r="C708" s="1"/>
      <c r="D708" s="1"/>
      <c r="E708" s="1"/>
      <c r="F708" s="1"/>
    </row>
    <row r="709" customFormat="false" ht="15.75" hidden="false" customHeight="false" outlineLevel="0" collapsed="false">
      <c r="C709" s="1"/>
      <c r="D709" s="1"/>
      <c r="E709" s="1"/>
      <c r="F709" s="1"/>
    </row>
    <row r="710" customFormat="false" ht="15.75" hidden="false" customHeight="false" outlineLevel="0" collapsed="false">
      <c r="C710" s="1"/>
      <c r="D710" s="1"/>
      <c r="E710" s="1"/>
      <c r="F710" s="1"/>
    </row>
    <row r="711" customFormat="false" ht="15.75" hidden="false" customHeight="false" outlineLevel="0" collapsed="false">
      <c r="C711" s="1"/>
      <c r="D711" s="1"/>
      <c r="E711" s="1"/>
      <c r="F711" s="1"/>
    </row>
    <row r="712" customFormat="false" ht="15.75" hidden="false" customHeight="false" outlineLevel="0" collapsed="false">
      <c r="C712" s="1"/>
      <c r="D712" s="1"/>
      <c r="E712" s="1"/>
      <c r="F712" s="1"/>
    </row>
    <row r="713" customFormat="false" ht="15.75" hidden="false" customHeight="false" outlineLevel="0" collapsed="false">
      <c r="C713" s="1"/>
      <c r="D713" s="1"/>
      <c r="E713" s="1"/>
      <c r="F713" s="1"/>
    </row>
    <row r="714" customFormat="false" ht="15.75" hidden="false" customHeight="false" outlineLevel="0" collapsed="false">
      <c r="C714" s="1"/>
      <c r="D714" s="1"/>
      <c r="E714" s="1"/>
      <c r="F714" s="1"/>
    </row>
    <row r="715" customFormat="false" ht="15.75" hidden="false" customHeight="false" outlineLevel="0" collapsed="false">
      <c r="C715" s="1"/>
      <c r="D715" s="1"/>
      <c r="E715" s="1"/>
      <c r="F715" s="1"/>
    </row>
    <row r="716" customFormat="false" ht="15.75" hidden="false" customHeight="false" outlineLevel="0" collapsed="false">
      <c r="C716" s="1"/>
      <c r="D716" s="1"/>
      <c r="E716" s="1"/>
      <c r="F716" s="1"/>
    </row>
    <row r="717" customFormat="false" ht="15.75" hidden="false" customHeight="false" outlineLevel="0" collapsed="false">
      <c r="C717" s="1"/>
      <c r="D717" s="1"/>
      <c r="E717" s="1"/>
      <c r="F717" s="1"/>
    </row>
    <row r="718" customFormat="false" ht="15.75" hidden="false" customHeight="false" outlineLevel="0" collapsed="false">
      <c r="C718" s="1"/>
      <c r="D718" s="1"/>
      <c r="E718" s="1"/>
      <c r="F718" s="1"/>
    </row>
    <row r="719" customFormat="false" ht="15.75" hidden="false" customHeight="false" outlineLevel="0" collapsed="false">
      <c r="C719" s="1"/>
      <c r="D719" s="1"/>
      <c r="E719" s="1"/>
      <c r="F719" s="1"/>
    </row>
    <row r="720" customFormat="false" ht="15.75" hidden="false" customHeight="false" outlineLevel="0" collapsed="false">
      <c r="C720" s="1"/>
      <c r="D720" s="1"/>
      <c r="E720" s="1"/>
      <c r="F720" s="1"/>
    </row>
    <row r="721" customFormat="false" ht="15.75" hidden="false" customHeight="false" outlineLevel="0" collapsed="false">
      <c r="C721" s="1"/>
      <c r="D721" s="1"/>
      <c r="E721" s="1"/>
      <c r="F721" s="1"/>
    </row>
    <row r="722" customFormat="false" ht="15.75" hidden="false" customHeight="false" outlineLevel="0" collapsed="false">
      <c r="C722" s="1"/>
      <c r="D722" s="1"/>
      <c r="E722" s="1"/>
      <c r="F722" s="1"/>
    </row>
    <row r="723" customFormat="false" ht="15.75" hidden="false" customHeight="false" outlineLevel="0" collapsed="false">
      <c r="C723" s="1"/>
      <c r="D723" s="1"/>
      <c r="E723" s="1"/>
      <c r="F723" s="1"/>
    </row>
    <row r="724" customFormat="false" ht="15.75" hidden="false" customHeight="false" outlineLevel="0" collapsed="false">
      <c r="C724" s="1"/>
      <c r="D724" s="1"/>
      <c r="E724" s="1"/>
      <c r="F724" s="1"/>
    </row>
    <row r="725" customFormat="false" ht="15.75" hidden="false" customHeight="false" outlineLevel="0" collapsed="false">
      <c r="C725" s="1"/>
      <c r="D725" s="1"/>
      <c r="E725" s="1"/>
      <c r="F725" s="1"/>
    </row>
    <row r="726" customFormat="false" ht="15.75" hidden="false" customHeight="false" outlineLevel="0" collapsed="false">
      <c r="C726" s="1"/>
      <c r="D726" s="1"/>
      <c r="E726" s="1"/>
      <c r="F726" s="1"/>
    </row>
    <row r="727" customFormat="false" ht="15.75" hidden="false" customHeight="false" outlineLevel="0" collapsed="false">
      <c r="C727" s="1"/>
      <c r="D727" s="1"/>
      <c r="E727" s="1"/>
      <c r="F727" s="1"/>
    </row>
    <row r="728" customFormat="false" ht="15.75" hidden="false" customHeight="false" outlineLevel="0" collapsed="false">
      <c r="C728" s="1"/>
      <c r="D728" s="1"/>
      <c r="E728" s="1"/>
      <c r="F728" s="1"/>
    </row>
    <row r="729" customFormat="false" ht="15.75" hidden="false" customHeight="false" outlineLevel="0" collapsed="false">
      <c r="C729" s="1"/>
      <c r="D729" s="1"/>
      <c r="E729" s="1"/>
      <c r="F729" s="1"/>
    </row>
    <row r="730" customFormat="false" ht="15.75" hidden="false" customHeight="false" outlineLevel="0" collapsed="false">
      <c r="C730" s="1"/>
      <c r="D730" s="1"/>
      <c r="E730" s="1"/>
      <c r="F730" s="1"/>
    </row>
    <row r="731" customFormat="false" ht="15.75" hidden="false" customHeight="false" outlineLevel="0" collapsed="false">
      <c r="C731" s="1"/>
      <c r="D731" s="1"/>
      <c r="E731" s="1"/>
      <c r="F731" s="1"/>
    </row>
    <row r="732" customFormat="false" ht="15.75" hidden="false" customHeight="false" outlineLevel="0" collapsed="false">
      <c r="C732" s="1"/>
      <c r="D732" s="1"/>
      <c r="E732" s="1"/>
      <c r="F732" s="1"/>
    </row>
    <row r="733" customFormat="false" ht="15.75" hidden="false" customHeight="false" outlineLevel="0" collapsed="false">
      <c r="C733" s="1"/>
      <c r="D733" s="1"/>
      <c r="E733" s="1"/>
      <c r="F733" s="1"/>
    </row>
    <row r="734" customFormat="false" ht="15.75" hidden="false" customHeight="false" outlineLevel="0" collapsed="false">
      <c r="C734" s="1"/>
      <c r="D734" s="1"/>
      <c r="E734" s="1"/>
      <c r="F734" s="1"/>
    </row>
    <row r="735" customFormat="false" ht="15.75" hidden="false" customHeight="false" outlineLevel="0" collapsed="false">
      <c r="C735" s="1"/>
      <c r="D735" s="1"/>
      <c r="E735" s="1"/>
      <c r="F735" s="1"/>
    </row>
    <row r="736" customFormat="false" ht="15.75" hidden="false" customHeight="false" outlineLevel="0" collapsed="false">
      <c r="C736" s="1"/>
      <c r="D736" s="1"/>
      <c r="E736" s="1"/>
      <c r="F736" s="1"/>
    </row>
    <row r="737" customFormat="false" ht="15.75" hidden="false" customHeight="false" outlineLevel="0" collapsed="false">
      <c r="C737" s="1"/>
      <c r="D737" s="1"/>
      <c r="E737" s="1"/>
      <c r="F737" s="1"/>
    </row>
    <row r="738" customFormat="false" ht="15.75" hidden="false" customHeight="false" outlineLevel="0" collapsed="false">
      <c r="C738" s="1"/>
      <c r="D738" s="1"/>
      <c r="E738" s="1"/>
      <c r="F738" s="1"/>
    </row>
    <row r="739" customFormat="false" ht="15.75" hidden="false" customHeight="false" outlineLevel="0" collapsed="false">
      <c r="C739" s="1"/>
      <c r="D739" s="1"/>
      <c r="E739" s="1"/>
      <c r="F739" s="1"/>
    </row>
    <row r="740" customFormat="false" ht="15.75" hidden="false" customHeight="false" outlineLevel="0" collapsed="false">
      <c r="C740" s="1"/>
      <c r="D740" s="1"/>
      <c r="E740" s="1"/>
      <c r="F740" s="1"/>
    </row>
    <row r="741" customFormat="false" ht="15.75" hidden="false" customHeight="false" outlineLevel="0" collapsed="false">
      <c r="C741" s="1"/>
      <c r="D741" s="1"/>
      <c r="E741" s="1"/>
      <c r="F741" s="1"/>
    </row>
    <row r="742" customFormat="false" ht="15.75" hidden="false" customHeight="false" outlineLevel="0" collapsed="false">
      <c r="C742" s="1"/>
      <c r="D742" s="1"/>
      <c r="E742" s="1"/>
      <c r="F742" s="1"/>
    </row>
    <row r="743" customFormat="false" ht="15.75" hidden="false" customHeight="false" outlineLevel="0" collapsed="false">
      <c r="C743" s="1"/>
      <c r="D743" s="1"/>
      <c r="E743" s="1"/>
      <c r="F743" s="1"/>
    </row>
    <row r="744" customFormat="false" ht="15.75" hidden="false" customHeight="false" outlineLevel="0" collapsed="false">
      <c r="C744" s="1"/>
      <c r="D744" s="1"/>
      <c r="E744" s="1"/>
      <c r="F744" s="1"/>
    </row>
    <row r="745" customFormat="false" ht="15.75" hidden="false" customHeight="false" outlineLevel="0" collapsed="false">
      <c r="C745" s="1"/>
      <c r="D745" s="1"/>
      <c r="E745" s="1"/>
      <c r="F745" s="1"/>
    </row>
    <row r="746" customFormat="false" ht="15.75" hidden="false" customHeight="false" outlineLevel="0" collapsed="false">
      <c r="C746" s="1"/>
      <c r="D746" s="1"/>
      <c r="E746" s="1"/>
      <c r="F746" s="1"/>
    </row>
    <row r="747" customFormat="false" ht="15.75" hidden="false" customHeight="false" outlineLevel="0" collapsed="false">
      <c r="C747" s="1"/>
      <c r="D747" s="1"/>
      <c r="E747" s="1"/>
      <c r="F747" s="1"/>
    </row>
    <row r="748" customFormat="false" ht="15.75" hidden="false" customHeight="false" outlineLevel="0" collapsed="false">
      <c r="C748" s="1"/>
      <c r="D748" s="1"/>
      <c r="E748" s="1"/>
      <c r="F748" s="1"/>
    </row>
    <row r="749" customFormat="false" ht="15.75" hidden="false" customHeight="false" outlineLevel="0" collapsed="false">
      <c r="C749" s="1"/>
      <c r="D749" s="1"/>
      <c r="E749" s="1"/>
      <c r="F749" s="1"/>
    </row>
    <row r="750" customFormat="false" ht="15.75" hidden="false" customHeight="false" outlineLevel="0" collapsed="false">
      <c r="C750" s="1"/>
      <c r="D750" s="1"/>
      <c r="E750" s="1"/>
      <c r="F750" s="1"/>
    </row>
    <row r="751" customFormat="false" ht="15.75" hidden="false" customHeight="false" outlineLevel="0" collapsed="false">
      <c r="C751" s="1"/>
      <c r="D751" s="1"/>
      <c r="E751" s="1"/>
      <c r="F751" s="1"/>
    </row>
    <row r="752" customFormat="false" ht="15.75" hidden="false" customHeight="false" outlineLevel="0" collapsed="false">
      <c r="C752" s="1"/>
      <c r="D752" s="1"/>
      <c r="E752" s="1"/>
      <c r="F752" s="1"/>
    </row>
    <row r="753" customFormat="false" ht="15.75" hidden="false" customHeight="false" outlineLevel="0" collapsed="false">
      <c r="C753" s="1"/>
      <c r="D753" s="1"/>
      <c r="E753" s="1"/>
      <c r="F753" s="1"/>
    </row>
    <row r="754" customFormat="false" ht="15.75" hidden="false" customHeight="false" outlineLevel="0" collapsed="false">
      <c r="C754" s="1"/>
      <c r="D754" s="1"/>
      <c r="E754" s="1"/>
      <c r="F754" s="1"/>
    </row>
    <row r="755" customFormat="false" ht="15.75" hidden="false" customHeight="false" outlineLevel="0" collapsed="false">
      <c r="C755" s="1"/>
      <c r="D755" s="1"/>
      <c r="E755" s="1"/>
      <c r="F755" s="1"/>
    </row>
    <row r="756" customFormat="false" ht="15.75" hidden="false" customHeight="false" outlineLevel="0" collapsed="false">
      <c r="C756" s="1"/>
      <c r="D756" s="1"/>
      <c r="E756" s="1"/>
      <c r="F756" s="1"/>
    </row>
    <row r="757" customFormat="false" ht="15.75" hidden="false" customHeight="false" outlineLevel="0" collapsed="false">
      <c r="C757" s="1"/>
      <c r="D757" s="1"/>
      <c r="E757" s="1"/>
      <c r="F757" s="1"/>
    </row>
    <row r="758" customFormat="false" ht="15.75" hidden="false" customHeight="false" outlineLevel="0" collapsed="false">
      <c r="C758" s="1"/>
      <c r="D758" s="1"/>
      <c r="E758" s="1"/>
      <c r="F758" s="1"/>
    </row>
    <row r="759" customFormat="false" ht="15.75" hidden="false" customHeight="false" outlineLevel="0" collapsed="false">
      <c r="C759" s="1"/>
      <c r="D759" s="1"/>
      <c r="E759" s="1"/>
      <c r="F759" s="1"/>
    </row>
    <row r="760" customFormat="false" ht="15.75" hidden="false" customHeight="false" outlineLevel="0" collapsed="false">
      <c r="C760" s="1"/>
      <c r="D760" s="1"/>
      <c r="E760" s="1"/>
      <c r="F760" s="1"/>
    </row>
    <row r="761" customFormat="false" ht="15.75" hidden="false" customHeight="false" outlineLevel="0" collapsed="false">
      <c r="C761" s="1"/>
      <c r="D761" s="1"/>
      <c r="E761" s="1"/>
      <c r="F761" s="1"/>
    </row>
    <row r="762" customFormat="false" ht="15.75" hidden="false" customHeight="false" outlineLevel="0" collapsed="false">
      <c r="C762" s="1"/>
      <c r="D762" s="1"/>
      <c r="E762" s="1"/>
      <c r="F762" s="1"/>
    </row>
    <row r="763" customFormat="false" ht="15.75" hidden="false" customHeight="false" outlineLevel="0" collapsed="false">
      <c r="C763" s="1"/>
      <c r="D763" s="1"/>
      <c r="E763" s="1"/>
      <c r="F763" s="1"/>
    </row>
    <row r="764" customFormat="false" ht="15.75" hidden="false" customHeight="false" outlineLevel="0" collapsed="false">
      <c r="C764" s="1"/>
      <c r="D764" s="1"/>
      <c r="E764" s="1"/>
      <c r="F764" s="1"/>
    </row>
    <row r="765" customFormat="false" ht="15.75" hidden="false" customHeight="false" outlineLevel="0" collapsed="false">
      <c r="C765" s="1"/>
      <c r="D765" s="1"/>
      <c r="E765" s="1"/>
      <c r="F765" s="1"/>
    </row>
    <row r="766" customFormat="false" ht="15.75" hidden="false" customHeight="false" outlineLevel="0" collapsed="false">
      <c r="C766" s="1"/>
      <c r="D766" s="1"/>
      <c r="E766" s="1"/>
      <c r="F766" s="1"/>
    </row>
    <row r="767" customFormat="false" ht="15.75" hidden="false" customHeight="false" outlineLevel="0" collapsed="false">
      <c r="C767" s="1"/>
      <c r="D767" s="1"/>
      <c r="E767" s="1"/>
      <c r="F767" s="1"/>
    </row>
    <row r="768" customFormat="false" ht="15.75" hidden="false" customHeight="false" outlineLevel="0" collapsed="false">
      <c r="C768" s="1"/>
      <c r="D768" s="1"/>
      <c r="E768" s="1"/>
      <c r="F768" s="1"/>
    </row>
    <row r="769" customFormat="false" ht="15.75" hidden="false" customHeight="false" outlineLevel="0" collapsed="false">
      <c r="C769" s="1"/>
      <c r="D769" s="1"/>
      <c r="E769" s="1"/>
      <c r="F769" s="1"/>
    </row>
    <row r="770" customFormat="false" ht="15.75" hidden="false" customHeight="false" outlineLevel="0" collapsed="false">
      <c r="C770" s="1"/>
      <c r="D770" s="1"/>
      <c r="E770" s="1"/>
      <c r="F770" s="1"/>
    </row>
    <row r="771" customFormat="false" ht="15.75" hidden="false" customHeight="false" outlineLevel="0" collapsed="false">
      <c r="C771" s="1"/>
      <c r="D771" s="1"/>
      <c r="E771" s="1"/>
      <c r="F771" s="1"/>
    </row>
    <row r="772" customFormat="false" ht="15.75" hidden="false" customHeight="false" outlineLevel="0" collapsed="false">
      <c r="C772" s="1"/>
      <c r="D772" s="1"/>
      <c r="E772" s="1"/>
      <c r="F772" s="1"/>
    </row>
    <row r="773" customFormat="false" ht="15.75" hidden="false" customHeight="false" outlineLevel="0" collapsed="false">
      <c r="C773" s="1"/>
      <c r="D773" s="1"/>
      <c r="E773" s="1"/>
      <c r="F773" s="1"/>
    </row>
    <row r="774" customFormat="false" ht="15.75" hidden="false" customHeight="false" outlineLevel="0" collapsed="false">
      <c r="C774" s="1"/>
      <c r="D774" s="1"/>
      <c r="E774" s="1"/>
      <c r="F774" s="1"/>
    </row>
    <row r="775" customFormat="false" ht="15.75" hidden="false" customHeight="false" outlineLevel="0" collapsed="false">
      <c r="C775" s="1"/>
      <c r="D775" s="1"/>
      <c r="E775" s="1"/>
      <c r="F775" s="1"/>
    </row>
    <row r="776" customFormat="false" ht="15.75" hidden="false" customHeight="false" outlineLevel="0" collapsed="false">
      <c r="C776" s="1"/>
      <c r="D776" s="1"/>
      <c r="E776" s="1"/>
      <c r="F776" s="1"/>
    </row>
    <row r="777" customFormat="false" ht="15.75" hidden="false" customHeight="false" outlineLevel="0" collapsed="false">
      <c r="C777" s="1"/>
      <c r="D777" s="1"/>
      <c r="E777" s="1"/>
      <c r="F777" s="1"/>
    </row>
    <row r="778" customFormat="false" ht="15.75" hidden="false" customHeight="false" outlineLevel="0" collapsed="false">
      <c r="C778" s="1"/>
      <c r="D778" s="1"/>
      <c r="E778" s="1"/>
      <c r="F778" s="1"/>
    </row>
    <row r="779" customFormat="false" ht="15.75" hidden="false" customHeight="false" outlineLevel="0" collapsed="false">
      <c r="C779" s="1"/>
      <c r="D779" s="1"/>
      <c r="E779" s="1"/>
      <c r="F779" s="1"/>
    </row>
    <row r="780" customFormat="false" ht="15.75" hidden="false" customHeight="false" outlineLevel="0" collapsed="false">
      <c r="C780" s="1"/>
      <c r="D780" s="1"/>
      <c r="E780" s="1"/>
      <c r="F780" s="1"/>
    </row>
    <row r="781" customFormat="false" ht="15.75" hidden="false" customHeight="false" outlineLevel="0" collapsed="false">
      <c r="C781" s="1"/>
      <c r="D781" s="1"/>
      <c r="E781" s="1"/>
      <c r="F781" s="1"/>
    </row>
    <row r="782" customFormat="false" ht="15.75" hidden="false" customHeight="false" outlineLevel="0" collapsed="false">
      <c r="C782" s="1"/>
      <c r="D782" s="1"/>
      <c r="E782" s="1"/>
      <c r="F782" s="1"/>
    </row>
    <row r="783" customFormat="false" ht="15.75" hidden="false" customHeight="false" outlineLevel="0" collapsed="false">
      <c r="C783" s="1"/>
      <c r="D783" s="1"/>
      <c r="E783" s="1"/>
      <c r="F783" s="1"/>
    </row>
    <row r="784" customFormat="false" ht="15.75" hidden="false" customHeight="false" outlineLevel="0" collapsed="false">
      <c r="C784" s="1"/>
      <c r="D784" s="1"/>
      <c r="E784" s="1"/>
      <c r="F784" s="1"/>
    </row>
    <row r="785" customFormat="false" ht="15.75" hidden="false" customHeight="false" outlineLevel="0" collapsed="false">
      <c r="C785" s="1"/>
      <c r="D785" s="1"/>
      <c r="E785" s="1"/>
      <c r="F785" s="1"/>
    </row>
    <row r="786" customFormat="false" ht="15.75" hidden="false" customHeight="false" outlineLevel="0" collapsed="false">
      <c r="C786" s="1"/>
      <c r="D786" s="1"/>
      <c r="E786" s="1"/>
      <c r="F786" s="1"/>
    </row>
    <row r="787" customFormat="false" ht="15.75" hidden="false" customHeight="false" outlineLevel="0" collapsed="false">
      <c r="C787" s="1"/>
      <c r="D787" s="1"/>
      <c r="E787" s="1"/>
      <c r="F787" s="1"/>
    </row>
    <row r="788" customFormat="false" ht="15.75" hidden="false" customHeight="false" outlineLevel="0" collapsed="false">
      <c r="C788" s="1"/>
      <c r="D788" s="1"/>
      <c r="E788" s="1"/>
      <c r="F788" s="1"/>
    </row>
    <row r="789" customFormat="false" ht="15.75" hidden="false" customHeight="false" outlineLevel="0" collapsed="false">
      <c r="C789" s="1"/>
      <c r="D789" s="1"/>
      <c r="E789" s="1"/>
      <c r="F789" s="1"/>
    </row>
    <row r="790" customFormat="false" ht="15.75" hidden="false" customHeight="false" outlineLevel="0" collapsed="false">
      <c r="C790" s="1"/>
      <c r="D790" s="1"/>
      <c r="E790" s="1"/>
      <c r="F790" s="1"/>
    </row>
    <row r="791" customFormat="false" ht="15.75" hidden="false" customHeight="false" outlineLevel="0" collapsed="false">
      <c r="C791" s="1"/>
      <c r="D791" s="1"/>
      <c r="E791" s="1"/>
      <c r="F791" s="1"/>
    </row>
    <row r="792" customFormat="false" ht="15.75" hidden="false" customHeight="false" outlineLevel="0" collapsed="false">
      <c r="C792" s="1"/>
      <c r="D792" s="1"/>
      <c r="E792" s="1"/>
      <c r="F792" s="1"/>
    </row>
    <row r="793" customFormat="false" ht="15.75" hidden="false" customHeight="false" outlineLevel="0" collapsed="false">
      <c r="C793" s="1"/>
      <c r="D793" s="1"/>
      <c r="E793" s="1"/>
      <c r="F793" s="1"/>
    </row>
    <row r="794" customFormat="false" ht="15.75" hidden="false" customHeight="false" outlineLevel="0" collapsed="false">
      <c r="C794" s="1"/>
      <c r="D794" s="1"/>
      <c r="E794" s="1"/>
      <c r="F794" s="1"/>
    </row>
    <row r="795" customFormat="false" ht="15.75" hidden="false" customHeight="false" outlineLevel="0" collapsed="false">
      <c r="C795" s="1"/>
      <c r="D795" s="1"/>
      <c r="E795" s="1"/>
      <c r="F795" s="1"/>
    </row>
    <row r="796" customFormat="false" ht="15.75" hidden="false" customHeight="false" outlineLevel="0" collapsed="false">
      <c r="C796" s="1"/>
      <c r="D796" s="1"/>
      <c r="E796" s="1"/>
      <c r="F796" s="1"/>
    </row>
    <row r="797" customFormat="false" ht="15.75" hidden="false" customHeight="false" outlineLevel="0" collapsed="false">
      <c r="C797" s="1"/>
      <c r="D797" s="1"/>
      <c r="E797" s="1"/>
      <c r="F797" s="1"/>
    </row>
    <row r="798" customFormat="false" ht="15.75" hidden="false" customHeight="false" outlineLevel="0" collapsed="false">
      <c r="C798" s="1"/>
      <c r="D798" s="1"/>
      <c r="E798" s="1"/>
      <c r="F798" s="1"/>
    </row>
    <row r="799" customFormat="false" ht="15.75" hidden="false" customHeight="false" outlineLevel="0" collapsed="false">
      <c r="C799" s="1"/>
      <c r="D799" s="1"/>
      <c r="E799" s="1"/>
      <c r="F799" s="1"/>
    </row>
    <row r="800" customFormat="false" ht="15.75" hidden="false" customHeight="false" outlineLevel="0" collapsed="false">
      <c r="C800" s="1"/>
      <c r="D800" s="1"/>
      <c r="E800" s="1"/>
      <c r="F800" s="1"/>
    </row>
    <row r="801" customFormat="false" ht="15.75" hidden="false" customHeight="false" outlineLevel="0" collapsed="false">
      <c r="C801" s="1"/>
      <c r="D801" s="1"/>
      <c r="E801" s="1"/>
      <c r="F801" s="1"/>
    </row>
    <row r="802" customFormat="false" ht="15.75" hidden="false" customHeight="false" outlineLevel="0" collapsed="false">
      <c r="C802" s="1"/>
      <c r="D802" s="1"/>
      <c r="E802" s="1"/>
      <c r="F802" s="1"/>
    </row>
    <row r="803" customFormat="false" ht="15.75" hidden="false" customHeight="false" outlineLevel="0" collapsed="false">
      <c r="C803" s="1"/>
      <c r="D803" s="1"/>
      <c r="E803" s="1"/>
      <c r="F803" s="1"/>
    </row>
    <row r="804" customFormat="false" ht="15.75" hidden="false" customHeight="false" outlineLevel="0" collapsed="false">
      <c r="C804" s="1"/>
      <c r="D804" s="1"/>
      <c r="E804" s="1"/>
      <c r="F804" s="1"/>
    </row>
    <row r="805" customFormat="false" ht="15.75" hidden="false" customHeight="false" outlineLevel="0" collapsed="false">
      <c r="C805" s="1"/>
      <c r="D805" s="1"/>
      <c r="E805" s="1"/>
      <c r="F805" s="1"/>
    </row>
    <row r="806" customFormat="false" ht="15.75" hidden="false" customHeight="false" outlineLevel="0" collapsed="false">
      <c r="C806" s="1"/>
      <c r="D806" s="1"/>
      <c r="E806" s="1"/>
      <c r="F806" s="1"/>
    </row>
    <row r="807" customFormat="false" ht="15.75" hidden="false" customHeight="false" outlineLevel="0" collapsed="false">
      <c r="C807" s="1"/>
      <c r="D807" s="1"/>
      <c r="E807" s="1"/>
      <c r="F807" s="1"/>
    </row>
    <row r="808" customFormat="false" ht="15.75" hidden="false" customHeight="false" outlineLevel="0" collapsed="false">
      <c r="C808" s="1"/>
      <c r="D808" s="1"/>
      <c r="E808" s="1"/>
      <c r="F808" s="1"/>
    </row>
    <row r="809" customFormat="false" ht="15.75" hidden="false" customHeight="false" outlineLevel="0" collapsed="false">
      <c r="C809" s="1"/>
      <c r="D809" s="1"/>
      <c r="E809" s="1"/>
      <c r="F809" s="1"/>
    </row>
    <row r="810" customFormat="false" ht="15.75" hidden="false" customHeight="false" outlineLevel="0" collapsed="false">
      <c r="C810" s="1"/>
      <c r="D810" s="1"/>
      <c r="E810" s="1"/>
      <c r="F810" s="1"/>
    </row>
    <row r="811" customFormat="false" ht="15.75" hidden="false" customHeight="false" outlineLevel="0" collapsed="false">
      <c r="C811" s="1"/>
      <c r="D811" s="1"/>
      <c r="E811" s="1"/>
      <c r="F811" s="1"/>
    </row>
    <row r="812" customFormat="false" ht="15.75" hidden="false" customHeight="false" outlineLevel="0" collapsed="false">
      <c r="C812" s="1"/>
      <c r="D812" s="1"/>
      <c r="E812" s="1"/>
      <c r="F812" s="1"/>
    </row>
    <row r="813" customFormat="false" ht="15.75" hidden="false" customHeight="false" outlineLevel="0" collapsed="false">
      <c r="C813" s="1"/>
      <c r="D813" s="1"/>
      <c r="E813" s="1"/>
      <c r="F813" s="1"/>
    </row>
    <row r="814" customFormat="false" ht="15.75" hidden="false" customHeight="false" outlineLevel="0" collapsed="false">
      <c r="C814" s="1"/>
      <c r="D814" s="1"/>
      <c r="E814" s="1"/>
      <c r="F814" s="1"/>
    </row>
    <row r="815" customFormat="false" ht="15.75" hidden="false" customHeight="false" outlineLevel="0" collapsed="false">
      <c r="C815" s="1"/>
      <c r="D815" s="1"/>
      <c r="E815" s="1"/>
      <c r="F815" s="1"/>
    </row>
    <row r="816" customFormat="false" ht="15.75" hidden="false" customHeight="false" outlineLevel="0" collapsed="false">
      <c r="C816" s="1"/>
      <c r="D816" s="1"/>
      <c r="E816" s="1"/>
      <c r="F816" s="1"/>
    </row>
    <row r="817" customFormat="false" ht="15.75" hidden="false" customHeight="false" outlineLevel="0" collapsed="false">
      <c r="C817" s="1"/>
      <c r="D817" s="1"/>
      <c r="E817" s="1"/>
      <c r="F817" s="1"/>
    </row>
    <row r="818" customFormat="false" ht="15.75" hidden="false" customHeight="false" outlineLevel="0" collapsed="false">
      <c r="C818" s="1"/>
      <c r="D818" s="1"/>
      <c r="E818" s="1"/>
      <c r="F818" s="1"/>
    </row>
    <row r="819" customFormat="false" ht="15.75" hidden="false" customHeight="false" outlineLevel="0" collapsed="false">
      <c r="C819" s="1"/>
      <c r="D819" s="1"/>
      <c r="E819" s="1"/>
      <c r="F819" s="1"/>
    </row>
    <row r="820" customFormat="false" ht="15.75" hidden="false" customHeight="false" outlineLevel="0" collapsed="false">
      <c r="C820" s="1"/>
      <c r="D820" s="1"/>
      <c r="E820" s="1"/>
      <c r="F820" s="1"/>
    </row>
    <row r="821" customFormat="false" ht="15.75" hidden="false" customHeight="false" outlineLevel="0" collapsed="false">
      <c r="C821" s="1"/>
      <c r="D821" s="1"/>
      <c r="E821" s="1"/>
      <c r="F821" s="1"/>
    </row>
    <row r="822" customFormat="false" ht="15.75" hidden="false" customHeight="false" outlineLevel="0" collapsed="false">
      <c r="C822" s="1"/>
      <c r="D822" s="1"/>
      <c r="E822" s="1"/>
      <c r="F822" s="1"/>
    </row>
    <row r="823" customFormat="false" ht="15.75" hidden="false" customHeight="false" outlineLevel="0" collapsed="false">
      <c r="C823" s="1"/>
      <c r="D823" s="1"/>
      <c r="E823" s="1"/>
      <c r="F823" s="1"/>
    </row>
    <row r="824" customFormat="false" ht="15.75" hidden="false" customHeight="false" outlineLevel="0" collapsed="false">
      <c r="C824" s="1"/>
      <c r="D824" s="1"/>
      <c r="E824" s="1"/>
      <c r="F824" s="1"/>
    </row>
    <row r="825" customFormat="false" ht="15.75" hidden="false" customHeight="false" outlineLevel="0" collapsed="false">
      <c r="C825" s="1"/>
      <c r="D825" s="1"/>
      <c r="E825" s="1"/>
      <c r="F825" s="1"/>
    </row>
    <row r="826" customFormat="false" ht="15.75" hidden="false" customHeight="false" outlineLevel="0" collapsed="false">
      <c r="C826" s="1"/>
      <c r="D826" s="1"/>
      <c r="E826" s="1"/>
      <c r="F826" s="1"/>
    </row>
    <row r="827" customFormat="false" ht="15.75" hidden="false" customHeight="false" outlineLevel="0" collapsed="false">
      <c r="C827" s="1"/>
      <c r="D827" s="1"/>
      <c r="E827" s="1"/>
      <c r="F827" s="1"/>
    </row>
    <row r="828" customFormat="false" ht="15.75" hidden="false" customHeight="false" outlineLevel="0" collapsed="false">
      <c r="C828" s="1"/>
      <c r="D828" s="1"/>
      <c r="E828" s="1"/>
      <c r="F828" s="1"/>
    </row>
    <row r="829" customFormat="false" ht="15.75" hidden="false" customHeight="false" outlineLevel="0" collapsed="false">
      <c r="C829" s="1"/>
      <c r="D829" s="1"/>
      <c r="E829" s="1"/>
      <c r="F829" s="1"/>
    </row>
    <row r="830" customFormat="false" ht="15.75" hidden="false" customHeight="false" outlineLevel="0" collapsed="false">
      <c r="C830" s="1"/>
      <c r="D830" s="1"/>
      <c r="E830" s="1"/>
      <c r="F830" s="1"/>
    </row>
    <row r="831" customFormat="false" ht="15.75" hidden="false" customHeight="false" outlineLevel="0" collapsed="false">
      <c r="C831" s="1"/>
      <c r="D831" s="1"/>
      <c r="E831" s="1"/>
      <c r="F831" s="1"/>
    </row>
    <row r="832" customFormat="false" ht="15.75" hidden="false" customHeight="false" outlineLevel="0" collapsed="false">
      <c r="C832" s="1"/>
      <c r="D832" s="1"/>
      <c r="E832" s="1"/>
      <c r="F832" s="1"/>
    </row>
    <row r="833" customFormat="false" ht="15.75" hidden="false" customHeight="false" outlineLevel="0" collapsed="false">
      <c r="C833" s="1"/>
      <c r="D833" s="1"/>
      <c r="E833" s="1"/>
      <c r="F833" s="1"/>
    </row>
    <row r="834" customFormat="false" ht="15.75" hidden="false" customHeight="false" outlineLevel="0" collapsed="false">
      <c r="C834" s="1"/>
      <c r="D834" s="1"/>
      <c r="E834" s="1"/>
      <c r="F834" s="1"/>
    </row>
    <row r="835" customFormat="false" ht="15.75" hidden="false" customHeight="false" outlineLevel="0" collapsed="false">
      <c r="C835" s="1"/>
      <c r="D835" s="1"/>
      <c r="E835" s="1"/>
      <c r="F835" s="1"/>
    </row>
    <row r="836" customFormat="false" ht="15.75" hidden="false" customHeight="false" outlineLevel="0" collapsed="false">
      <c r="C836" s="1"/>
      <c r="D836" s="1"/>
      <c r="E836" s="1"/>
      <c r="F836" s="1"/>
    </row>
    <row r="837" customFormat="false" ht="15.75" hidden="false" customHeight="false" outlineLevel="0" collapsed="false">
      <c r="C837" s="1"/>
      <c r="D837" s="1"/>
      <c r="E837" s="1"/>
      <c r="F837" s="1"/>
    </row>
    <row r="838" customFormat="false" ht="15.75" hidden="false" customHeight="false" outlineLevel="0" collapsed="false">
      <c r="C838" s="1"/>
      <c r="D838" s="1"/>
      <c r="E838" s="1"/>
      <c r="F838" s="1"/>
    </row>
    <row r="839" customFormat="false" ht="15.75" hidden="false" customHeight="false" outlineLevel="0" collapsed="false">
      <c r="C839" s="1"/>
      <c r="D839" s="1"/>
      <c r="E839" s="1"/>
      <c r="F839" s="1"/>
    </row>
    <row r="840" customFormat="false" ht="15.75" hidden="false" customHeight="false" outlineLevel="0" collapsed="false">
      <c r="C840" s="1"/>
      <c r="D840" s="1"/>
      <c r="E840" s="1"/>
      <c r="F840" s="1"/>
    </row>
    <row r="841" customFormat="false" ht="15.75" hidden="false" customHeight="false" outlineLevel="0" collapsed="false">
      <c r="C841" s="1"/>
      <c r="D841" s="1"/>
      <c r="E841" s="1"/>
      <c r="F841" s="1"/>
    </row>
    <row r="842" customFormat="false" ht="15.75" hidden="false" customHeight="false" outlineLevel="0" collapsed="false">
      <c r="C842" s="1"/>
      <c r="D842" s="1"/>
      <c r="E842" s="1"/>
      <c r="F842" s="1"/>
    </row>
    <row r="843" customFormat="false" ht="15.75" hidden="false" customHeight="false" outlineLevel="0" collapsed="false">
      <c r="C843" s="1"/>
      <c r="D843" s="1"/>
      <c r="E843" s="1"/>
      <c r="F843" s="1"/>
    </row>
    <row r="844" customFormat="false" ht="15.75" hidden="false" customHeight="false" outlineLevel="0" collapsed="false">
      <c r="C844" s="1"/>
      <c r="D844" s="1"/>
      <c r="E844" s="1"/>
      <c r="F844" s="1"/>
    </row>
    <row r="845" customFormat="false" ht="15.75" hidden="false" customHeight="false" outlineLevel="0" collapsed="false">
      <c r="C845" s="1"/>
      <c r="D845" s="1"/>
      <c r="E845" s="1"/>
      <c r="F845" s="1"/>
    </row>
    <row r="846" customFormat="false" ht="15.75" hidden="false" customHeight="false" outlineLevel="0" collapsed="false">
      <c r="C846" s="1"/>
      <c r="D846" s="1"/>
      <c r="E846" s="1"/>
      <c r="F846" s="1"/>
    </row>
    <row r="847" customFormat="false" ht="15.75" hidden="false" customHeight="false" outlineLevel="0" collapsed="false">
      <c r="C847" s="1"/>
      <c r="D847" s="1"/>
      <c r="E847" s="1"/>
      <c r="F847" s="1"/>
    </row>
    <row r="848" customFormat="false" ht="15.75" hidden="false" customHeight="false" outlineLevel="0" collapsed="false">
      <c r="C848" s="1"/>
      <c r="D848" s="1"/>
      <c r="E848" s="1"/>
      <c r="F848" s="1"/>
    </row>
    <row r="849" customFormat="false" ht="15.75" hidden="false" customHeight="false" outlineLevel="0" collapsed="false">
      <c r="C849" s="1"/>
      <c r="D849" s="1"/>
      <c r="E849" s="1"/>
      <c r="F849" s="1"/>
    </row>
    <row r="850" customFormat="false" ht="15.75" hidden="false" customHeight="false" outlineLevel="0" collapsed="false">
      <c r="C850" s="1"/>
      <c r="D850" s="1"/>
      <c r="E850" s="1"/>
      <c r="F850" s="1"/>
    </row>
    <row r="851" customFormat="false" ht="15.75" hidden="false" customHeight="false" outlineLevel="0" collapsed="false">
      <c r="C851" s="1"/>
      <c r="D851" s="1"/>
      <c r="E851" s="1"/>
      <c r="F851" s="1"/>
    </row>
    <row r="852" customFormat="false" ht="15.75" hidden="false" customHeight="false" outlineLevel="0" collapsed="false">
      <c r="C852" s="1"/>
      <c r="D852" s="1"/>
      <c r="E852" s="1"/>
      <c r="F852" s="1"/>
    </row>
    <row r="853" customFormat="false" ht="15.75" hidden="false" customHeight="false" outlineLevel="0" collapsed="false">
      <c r="C853" s="1"/>
      <c r="D853" s="1"/>
      <c r="E853" s="1"/>
      <c r="F853" s="1"/>
    </row>
    <row r="854" customFormat="false" ht="15.75" hidden="false" customHeight="false" outlineLevel="0" collapsed="false">
      <c r="C854" s="1"/>
      <c r="D854" s="1"/>
      <c r="E854" s="1"/>
      <c r="F854" s="1"/>
    </row>
    <row r="855" customFormat="false" ht="15.75" hidden="false" customHeight="false" outlineLevel="0" collapsed="false">
      <c r="C855" s="1"/>
      <c r="D855" s="1"/>
      <c r="E855" s="1"/>
      <c r="F855" s="1"/>
    </row>
    <row r="856" customFormat="false" ht="15.75" hidden="false" customHeight="false" outlineLevel="0" collapsed="false">
      <c r="C856" s="1"/>
      <c r="D856" s="1"/>
      <c r="E856" s="1"/>
      <c r="F856" s="1"/>
    </row>
    <row r="857" customFormat="false" ht="15.75" hidden="false" customHeight="false" outlineLevel="0" collapsed="false">
      <c r="C857" s="1"/>
      <c r="D857" s="1"/>
      <c r="E857" s="1"/>
      <c r="F857" s="1"/>
    </row>
    <row r="858" customFormat="false" ht="15.75" hidden="false" customHeight="false" outlineLevel="0" collapsed="false">
      <c r="C858" s="1"/>
      <c r="D858" s="1"/>
      <c r="E858" s="1"/>
      <c r="F858" s="1"/>
    </row>
    <row r="859" customFormat="false" ht="15.75" hidden="false" customHeight="false" outlineLevel="0" collapsed="false">
      <c r="C859" s="1"/>
      <c r="D859" s="1"/>
      <c r="E859" s="1"/>
      <c r="F859" s="1"/>
    </row>
    <row r="860" customFormat="false" ht="15.75" hidden="false" customHeight="false" outlineLevel="0" collapsed="false">
      <c r="C860" s="1"/>
      <c r="D860" s="1"/>
      <c r="E860" s="1"/>
      <c r="F860" s="1"/>
    </row>
    <row r="861" customFormat="false" ht="15.75" hidden="false" customHeight="false" outlineLevel="0" collapsed="false">
      <c r="C861" s="1"/>
      <c r="D861" s="1"/>
      <c r="E861" s="1"/>
      <c r="F861" s="1"/>
    </row>
    <row r="862" customFormat="false" ht="15.75" hidden="false" customHeight="false" outlineLevel="0" collapsed="false">
      <c r="C862" s="1"/>
      <c r="D862" s="1"/>
      <c r="E862" s="1"/>
      <c r="F862" s="1"/>
    </row>
    <row r="863" customFormat="false" ht="15.75" hidden="false" customHeight="false" outlineLevel="0" collapsed="false">
      <c r="C863" s="1"/>
      <c r="D863" s="1"/>
      <c r="E863" s="1"/>
      <c r="F863" s="1"/>
    </row>
    <row r="864" customFormat="false" ht="15.75" hidden="false" customHeight="false" outlineLevel="0" collapsed="false">
      <c r="C864" s="1"/>
      <c r="D864" s="1"/>
      <c r="E864" s="1"/>
      <c r="F864" s="1"/>
    </row>
    <row r="865" customFormat="false" ht="15.75" hidden="false" customHeight="false" outlineLevel="0" collapsed="false">
      <c r="C865" s="1"/>
      <c r="D865" s="1"/>
      <c r="E865" s="1"/>
      <c r="F865" s="1"/>
    </row>
    <row r="866" customFormat="false" ht="15.75" hidden="false" customHeight="false" outlineLevel="0" collapsed="false">
      <c r="C866" s="1"/>
      <c r="D866" s="1"/>
      <c r="E866" s="1"/>
      <c r="F866" s="1"/>
    </row>
    <row r="867" customFormat="false" ht="15.75" hidden="false" customHeight="false" outlineLevel="0" collapsed="false">
      <c r="C867" s="1"/>
      <c r="D867" s="1"/>
      <c r="E867" s="1"/>
      <c r="F867" s="1"/>
    </row>
    <row r="868" customFormat="false" ht="15.75" hidden="false" customHeight="false" outlineLevel="0" collapsed="false">
      <c r="C868" s="1"/>
      <c r="D868" s="1"/>
      <c r="E868" s="1"/>
      <c r="F868" s="1"/>
    </row>
    <row r="869" customFormat="false" ht="15.75" hidden="false" customHeight="false" outlineLevel="0" collapsed="false">
      <c r="C869" s="1"/>
      <c r="D869" s="1"/>
      <c r="E869" s="1"/>
      <c r="F869" s="1"/>
    </row>
    <row r="870" customFormat="false" ht="15.75" hidden="false" customHeight="false" outlineLevel="0" collapsed="false">
      <c r="C870" s="1"/>
      <c r="D870" s="1"/>
      <c r="E870" s="1"/>
      <c r="F870" s="1"/>
    </row>
    <row r="871" customFormat="false" ht="15.75" hidden="false" customHeight="false" outlineLevel="0" collapsed="false">
      <c r="C871" s="1"/>
      <c r="D871" s="1"/>
      <c r="E871" s="1"/>
      <c r="F871" s="1"/>
    </row>
    <row r="872" customFormat="false" ht="15.75" hidden="false" customHeight="false" outlineLevel="0" collapsed="false">
      <c r="C872" s="1"/>
      <c r="D872" s="1"/>
      <c r="E872" s="1"/>
      <c r="F872" s="1"/>
    </row>
    <row r="873" customFormat="false" ht="15.75" hidden="false" customHeight="false" outlineLevel="0" collapsed="false">
      <c r="C873" s="1"/>
      <c r="D873" s="1"/>
      <c r="E873" s="1"/>
      <c r="F873" s="1"/>
    </row>
    <row r="874" customFormat="false" ht="15.75" hidden="false" customHeight="false" outlineLevel="0" collapsed="false">
      <c r="C874" s="1"/>
      <c r="D874" s="1"/>
      <c r="E874" s="1"/>
      <c r="F874" s="1"/>
    </row>
    <row r="875" customFormat="false" ht="15.75" hidden="false" customHeight="false" outlineLevel="0" collapsed="false">
      <c r="C875" s="1"/>
      <c r="D875" s="1"/>
      <c r="E875" s="1"/>
      <c r="F875" s="1"/>
    </row>
    <row r="876" customFormat="false" ht="15.75" hidden="false" customHeight="false" outlineLevel="0" collapsed="false">
      <c r="C876" s="1"/>
      <c r="D876" s="1"/>
      <c r="E876" s="1"/>
      <c r="F876" s="1"/>
    </row>
    <row r="877" customFormat="false" ht="15.75" hidden="false" customHeight="false" outlineLevel="0" collapsed="false">
      <c r="C877" s="1"/>
      <c r="D877" s="1"/>
      <c r="E877" s="1"/>
      <c r="F877" s="1"/>
    </row>
    <row r="878" customFormat="false" ht="15.75" hidden="false" customHeight="false" outlineLevel="0" collapsed="false">
      <c r="C878" s="1"/>
      <c r="D878" s="1"/>
      <c r="E878" s="1"/>
      <c r="F878" s="1"/>
    </row>
    <row r="879" customFormat="false" ht="15.75" hidden="false" customHeight="false" outlineLevel="0" collapsed="false">
      <c r="C879" s="1"/>
      <c r="D879" s="1"/>
      <c r="E879" s="1"/>
      <c r="F879" s="1"/>
    </row>
    <row r="880" customFormat="false" ht="15.75" hidden="false" customHeight="false" outlineLevel="0" collapsed="false">
      <c r="C880" s="1"/>
      <c r="D880" s="1"/>
      <c r="E880" s="1"/>
      <c r="F880" s="1"/>
    </row>
    <row r="881" customFormat="false" ht="15.75" hidden="false" customHeight="false" outlineLevel="0" collapsed="false">
      <c r="C881" s="1"/>
      <c r="D881" s="1"/>
      <c r="E881" s="1"/>
      <c r="F881" s="1"/>
    </row>
    <row r="882" customFormat="false" ht="15.75" hidden="false" customHeight="false" outlineLevel="0" collapsed="false">
      <c r="C882" s="1"/>
      <c r="D882" s="1"/>
      <c r="E882" s="1"/>
      <c r="F882" s="1"/>
    </row>
    <row r="883" customFormat="false" ht="15.75" hidden="false" customHeight="false" outlineLevel="0" collapsed="false">
      <c r="C883" s="1"/>
      <c r="D883" s="1"/>
      <c r="E883" s="1"/>
      <c r="F883" s="1"/>
    </row>
    <row r="884" customFormat="false" ht="15.75" hidden="false" customHeight="false" outlineLevel="0" collapsed="false">
      <c r="C884" s="1"/>
      <c r="D884" s="1"/>
      <c r="E884" s="1"/>
      <c r="F884" s="1"/>
    </row>
    <row r="885" customFormat="false" ht="15.75" hidden="false" customHeight="false" outlineLevel="0" collapsed="false">
      <c r="C885" s="1"/>
      <c r="D885" s="1"/>
      <c r="E885" s="1"/>
      <c r="F885" s="1"/>
    </row>
    <row r="886" customFormat="false" ht="15.75" hidden="false" customHeight="false" outlineLevel="0" collapsed="false">
      <c r="C886" s="1"/>
      <c r="D886" s="1"/>
      <c r="E886" s="1"/>
      <c r="F886" s="1"/>
    </row>
    <row r="887" customFormat="false" ht="15.75" hidden="false" customHeight="false" outlineLevel="0" collapsed="false">
      <c r="C887" s="1"/>
      <c r="D887" s="1"/>
      <c r="E887" s="1"/>
      <c r="F887" s="1"/>
    </row>
    <row r="888" customFormat="false" ht="15.75" hidden="false" customHeight="false" outlineLevel="0" collapsed="false">
      <c r="C888" s="1"/>
      <c r="D888" s="1"/>
      <c r="E888" s="1"/>
      <c r="F888" s="1"/>
    </row>
    <row r="889" customFormat="false" ht="15.75" hidden="false" customHeight="false" outlineLevel="0" collapsed="false">
      <c r="C889" s="1"/>
      <c r="D889" s="1"/>
      <c r="E889" s="1"/>
      <c r="F889" s="1"/>
    </row>
    <row r="890" customFormat="false" ht="15.75" hidden="false" customHeight="false" outlineLevel="0" collapsed="false">
      <c r="C890" s="1"/>
      <c r="D890" s="1"/>
      <c r="E890" s="1"/>
      <c r="F890" s="1"/>
    </row>
    <row r="891" customFormat="false" ht="15.75" hidden="false" customHeight="false" outlineLevel="0" collapsed="false">
      <c r="C891" s="1"/>
      <c r="D891" s="1"/>
      <c r="E891" s="1"/>
      <c r="F891" s="1"/>
    </row>
    <row r="892" customFormat="false" ht="15.75" hidden="false" customHeight="false" outlineLevel="0" collapsed="false">
      <c r="C892" s="1"/>
      <c r="D892" s="1"/>
      <c r="E892" s="1"/>
      <c r="F892" s="1"/>
    </row>
    <row r="893" customFormat="false" ht="15.75" hidden="false" customHeight="false" outlineLevel="0" collapsed="false">
      <c r="C893" s="1"/>
      <c r="D893" s="1"/>
      <c r="E893" s="1"/>
      <c r="F893" s="1"/>
    </row>
    <row r="894" customFormat="false" ht="15.75" hidden="false" customHeight="false" outlineLevel="0" collapsed="false">
      <c r="C894" s="1"/>
      <c r="D894" s="1"/>
      <c r="E894" s="1"/>
      <c r="F894" s="1"/>
    </row>
    <row r="895" customFormat="false" ht="15.75" hidden="false" customHeight="false" outlineLevel="0" collapsed="false">
      <c r="C895" s="1"/>
      <c r="D895" s="1"/>
      <c r="E895" s="1"/>
      <c r="F895" s="1"/>
    </row>
    <row r="896" customFormat="false" ht="15.75" hidden="false" customHeight="false" outlineLevel="0" collapsed="false">
      <c r="C896" s="1"/>
      <c r="D896" s="1"/>
      <c r="E896" s="1"/>
      <c r="F896" s="1"/>
    </row>
    <row r="897" customFormat="false" ht="15.75" hidden="false" customHeight="false" outlineLevel="0" collapsed="false">
      <c r="C897" s="1"/>
      <c r="D897" s="1"/>
      <c r="E897" s="1"/>
      <c r="F897" s="1"/>
    </row>
    <row r="898" customFormat="false" ht="15.75" hidden="false" customHeight="false" outlineLevel="0" collapsed="false">
      <c r="C898" s="1"/>
      <c r="D898" s="1"/>
      <c r="E898" s="1"/>
      <c r="F898" s="1"/>
    </row>
    <row r="899" customFormat="false" ht="15.75" hidden="false" customHeight="false" outlineLevel="0" collapsed="false">
      <c r="C899" s="1"/>
      <c r="D899" s="1"/>
      <c r="E899" s="1"/>
      <c r="F899" s="1"/>
    </row>
    <row r="900" customFormat="false" ht="15.75" hidden="false" customHeight="false" outlineLevel="0" collapsed="false">
      <c r="C900" s="1"/>
      <c r="D900" s="1"/>
      <c r="E900" s="1"/>
      <c r="F900" s="1"/>
    </row>
    <row r="901" customFormat="false" ht="15.75" hidden="false" customHeight="false" outlineLevel="0" collapsed="false">
      <c r="C901" s="1"/>
      <c r="D901" s="1"/>
      <c r="E901" s="1"/>
      <c r="F901" s="1"/>
    </row>
    <row r="902" customFormat="false" ht="15.75" hidden="false" customHeight="false" outlineLevel="0" collapsed="false">
      <c r="C902" s="1"/>
      <c r="D902" s="1"/>
      <c r="E902" s="1"/>
      <c r="F902" s="1"/>
    </row>
    <row r="903" customFormat="false" ht="15.75" hidden="false" customHeight="false" outlineLevel="0" collapsed="false">
      <c r="C903" s="1"/>
      <c r="D903" s="1"/>
      <c r="E903" s="1"/>
      <c r="F903" s="1"/>
    </row>
    <row r="904" customFormat="false" ht="15.75" hidden="false" customHeight="false" outlineLevel="0" collapsed="false">
      <c r="C904" s="1"/>
      <c r="D904" s="1"/>
      <c r="E904" s="1"/>
      <c r="F904" s="1"/>
    </row>
    <row r="905" customFormat="false" ht="15.75" hidden="false" customHeight="false" outlineLevel="0" collapsed="false">
      <c r="C905" s="1"/>
      <c r="D905" s="1"/>
      <c r="E905" s="1"/>
      <c r="F905" s="1"/>
    </row>
    <row r="906" customFormat="false" ht="15.75" hidden="false" customHeight="false" outlineLevel="0" collapsed="false">
      <c r="C906" s="1"/>
      <c r="D906" s="1"/>
      <c r="E906" s="1"/>
      <c r="F906" s="1"/>
    </row>
    <row r="907" customFormat="false" ht="15.75" hidden="false" customHeight="false" outlineLevel="0" collapsed="false">
      <c r="C907" s="1"/>
      <c r="D907" s="1"/>
      <c r="E907" s="1"/>
      <c r="F907" s="1"/>
    </row>
    <row r="908" customFormat="false" ht="15.75" hidden="false" customHeight="false" outlineLevel="0" collapsed="false">
      <c r="C908" s="1"/>
      <c r="D908" s="1"/>
      <c r="E908" s="1"/>
      <c r="F908" s="1"/>
    </row>
    <row r="909" customFormat="false" ht="15.75" hidden="false" customHeight="false" outlineLevel="0" collapsed="false">
      <c r="C909" s="1"/>
      <c r="D909" s="1"/>
      <c r="E909" s="1"/>
      <c r="F909" s="1"/>
    </row>
    <row r="910" customFormat="false" ht="15.75" hidden="false" customHeight="false" outlineLevel="0" collapsed="false">
      <c r="C910" s="1"/>
      <c r="D910" s="1"/>
      <c r="E910" s="1"/>
      <c r="F910" s="1"/>
    </row>
    <row r="911" customFormat="false" ht="15.75" hidden="false" customHeight="false" outlineLevel="0" collapsed="false">
      <c r="C911" s="1"/>
      <c r="D911" s="1"/>
      <c r="E911" s="1"/>
      <c r="F911" s="1"/>
    </row>
    <row r="912" customFormat="false" ht="15.75" hidden="false" customHeight="false" outlineLevel="0" collapsed="false">
      <c r="C912" s="1"/>
      <c r="D912" s="1"/>
      <c r="E912" s="1"/>
      <c r="F912" s="1"/>
    </row>
    <row r="913" customFormat="false" ht="15.75" hidden="false" customHeight="false" outlineLevel="0" collapsed="false">
      <c r="C913" s="1"/>
      <c r="D913" s="1"/>
      <c r="E913" s="1"/>
      <c r="F913" s="1"/>
    </row>
    <row r="914" customFormat="false" ht="15.75" hidden="false" customHeight="false" outlineLevel="0" collapsed="false">
      <c r="C914" s="1"/>
      <c r="D914" s="1"/>
      <c r="E914" s="1"/>
      <c r="F914" s="1"/>
    </row>
    <row r="915" customFormat="false" ht="15.75" hidden="false" customHeight="false" outlineLevel="0" collapsed="false">
      <c r="C915" s="1"/>
      <c r="D915" s="1"/>
      <c r="E915" s="1"/>
      <c r="F915" s="1"/>
    </row>
    <row r="916" customFormat="false" ht="15.75" hidden="false" customHeight="false" outlineLevel="0" collapsed="false">
      <c r="C916" s="1"/>
      <c r="D916" s="1"/>
      <c r="E916" s="1"/>
      <c r="F916" s="1"/>
    </row>
    <row r="917" customFormat="false" ht="15.75" hidden="false" customHeight="false" outlineLevel="0" collapsed="false">
      <c r="C917" s="1"/>
      <c r="D917" s="1"/>
      <c r="E917" s="1"/>
      <c r="F917" s="1"/>
    </row>
    <row r="918" customFormat="false" ht="15.75" hidden="false" customHeight="false" outlineLevel="0" collapsed="false">
      <c r="C918" s="1"/>
      <c r="D918" s="1"/>
      <c r="E918" s="1"/>
      <c r="F918" s="1"/>
    </row>
    <row r="919" customFormat="false" ht="15.75" hidden="false" customHeight="false" outlineLevel="0" collapsed="false">
      <c r="C919" s="1"/>
      <c r="D919" s="1"/>
      <c r="E919" s="1"/>
      <c r="F919" s="1"/>
    </row>
    <row r="920" customFormat="false" ht="15.75" hidden="false" customHeight="false" outlineLevel="0" collapsed="false">
      <c r="C920" s="1"/>
      <c r="D920" s="1"/>
      <c r="E920" s="1"/>
      <c r="F920" s="1"/>
    </row>
    <row r="921" customFormat="false" ht="15.75" hidden="false" customHeight="false" outlineLevel="0" collapsed="false">
      <c r="C921" s="1"/>
      <c r="D921" s="1"/>
      <c r="E921" s="1"/>
      <c r="F921" s="1"/>
    </row>
    <row r="922" customFormat="false" ht="15.75" hidden="false" customHeight="false" outlineLevel="0" collapsed="false">
      <c r="C922" s="1"/>
      <c r="D922" s="1"/>
      <c r="E922" s="1"/>
      <c r="F922" s="1"/>
    </row>
    <row r="923" customFormat="false" ht="15.75" hidden="false" customHeight="false" outlineLevel="0" collapsed="false">
      <c r="C923" s="1"/>
      <c r="D923" s="1"/>
      <c r="E923" s="1"/>
      <c r="F923" s="1"/>
    </row>
    <row r="924" customFormat="false" ht="15.75" hidden="false" customHeight="false" outlineLevel="0" collapsed="false">
      <c r="C924" s="1"/>
      <c r="D924" s="1"/>
      <c r="E924" s="1"/>
      <c r="F924" s="1"/>
    </row>
    <row r="925" customFormat="false" ht="15.75" hidden="false" customHeight="false" outlineLevel="0" collapsed="false">
      <c r="C925" s="1"/>
      <c r="D925" s="1"/>
      <c r="E925" s="1"/>
      <c r="F925" s="1"/>
    </row>
    <row r="926" customFormat="false" ht="15.75" hidden="false" customHeight="false" outlineLevel="0" collapsed="false">
      <c r="C926" s="1"/>
      <c r="D926" s="1"/>
      <c r="E926" s="1"/>
      <c r="F926" s="1"/>
    </row>
    <row r="927" customFormat="false" ht="15.75" hidden="false" customHeight="false" outlineLevel="0" collapsed="false">
      <c r="C927" s="1"/>
      <c r="D927" s="1"/>
      <c r="E927" s="1"/>
      <c r="F927" s="1"/>
    </row>
    <row r="928" customFormat="false" ht="15.75" hidden="false" customHeight="false" outlineLevel="0" collapsed="false">
      <c r="C928" s="1"/>
      <c r="D928" s="1"/>
      <c r="E928" s="1"/>
      <c r="F928" s="1"/>
    </row>
    <row r="929" customFormat="false" ht="15.75" hidden="false" customHeight="false" outlineLevel="0" collapsed="false">
      <c r="C929" s="1"/>
      <c r="D929" s="1"/>
      <c r="E929" s="1"/>
      <c r="F929" s="1"/>
    </row>
    <row r="930" customFormat="false" ht="15.75" hidden="false" customHeight="false" outlineLevel="0" collapsed="false">
      <c r="C930" s="1"/>
      <c r="D930" s="1"/>
      <c r="E930" s="1"/>
      <c r="F930" s="1"/>
    </row>
    <row r="931" customFormat="false" ht="15.75" hidden="false" customHeight="false" outlineLevel="0" collapsed="false">
      <c r="C931" s="1"/>
      <c r="D931" s="1"/>
      <c r="E931" s="1"/>
      <c r="F931" s="1"/>
    </row>
    <row r="932" customFormat="false" ht="15.75" hidden="false" customHeight="false" outlineLevel="0" collapsed="false">
      <c r="C932" s="1"/>
      <c r="D932" s="1"/>
      <c r="E932" s="1"/>
      <c r="F932" s="1"/>
    </row>
    <row r="933" customFormat="false" ht="15.75" hidden="false" customHeight="false" outlineLevel="0" collapsed="false">
      <c r="C933" s="1"/>
      <c r="D933" s="1"/>
      <c r="E933" s="1"/>
      <c r="F933" s="1"/>
    </row>
    <row r="934" customFormat="false" ht="15.75" hidden="false" customHeight="false" outlineLevel="0" collapsed="false">
      <c r="C934" s="1"/>
      <c r="D934" s="1"/>
      <c r="E934" s="1"/>
      <c r="F934" s="1"/>
    </row>
    <row r="935" customFormat="false" ht="15.75" hidden="false" customHeight="false" outlineLevel="0" collapsed="false">
      <c r="C935" s="1"/>
      <c r="D935" s="1"/>
      <c r="E935" s="1"/>
      <c r="F935" s="1"/>
    </row>
    <row r="936" customFormat="false" ht="15.75" hidden="false" customHeight="false" outlineLevel="0" collapsed="false">
      <c r="C936" s="1"/>
      <c r="D936" s="1"/>
      <c r="E936" s="1"/>
      <c r="F936" s="1"/>
    </row>
    <row r="937" customFormat="false" ht="15.75" hidden="false" customHeight="false" outlineLevel="0" collapsed="false">
      <c r="C937" s="1"/>
      <c r="D937" s="1"/>
      <c r="E937" s="1"/>
      <c r="F937" s="1"/>
    </row>
    <row r="938" customFormat="false" ht="15.75" hidden="false" customHeight="false" outlineLevel="0" collapsed="false">
      <c r="C938" s="1"/>
      <c r="D938" s="1"/>
      <c r="E938" s="1"/>
      <c r="F938" s="1"/>
    </row>
    <row r="939" customFormat="false" ht="15.75" hidden="false" customHeight="false" outlineLevel="0" collapsed="false">
      <c r="C939" s="1"/>
      <c r="D939" s="1"/>
      <c r="E939" s="1"/>
      <c r="F939" s="1"/>
    </row>
    <row r="940" customFormat="false" ht="15.75" hidden="false" customHeight="false" outlineLevel="0" collapsed="false">
      <c r="C940" s="1"/>
      <c r="D940" s="1"/>
      <c r="E940" s="1"/>
      <c r="F940" s="1"/>
    </row>
    <row r="941" customFormat="false" ht="15.75" hidden="false" customHeight="false" outlineLevel="0" collapsed="false">
      <c r="C941" s="1"/>
      <c r="D941" s="1"/>
      <c r="E941" s="1"/>
      <c r="F941" s="1"/>
    </row>
    <row r="942" customFormat="false" ht="15.75" hidden="false" customHeight="false" outlineLevel="0" collapsed="false">
      <c r="C942" s="1"/>
      <c r="D942" s="1"/>
      <c r="E942" s="1"/>
      <c r="F942" s="1"/>
    </row>
    <row r="943" customFormat="false" ht="15.75" hidden="false" customHeight="false" outlineLevel="0" collapsed="false">
      <c r="C943" s="1"/>
      <c r="D943" s="1"/>
      <c r="E943" s="1"/>
      <c r="F943" s="1"/>
    </row>
    <row r="944" customFormat="false" ht="15.75" hidden="false" customHeight="false" outlineLevel="0" collapsed="false">
      <c r="C944" s="1"/>
      <c r="D944" s="1"/>
      <c r="E944" s="1"/>
      <c r="F944" s="1"/>
    </row>
    <row r="945" customFormat="false" ht="15.75" hidden="false" customHeight="false" outlineLevel="0" collapsed="false">
      <c r="C945" s="1"/>
      <c r="D945" s="1"/>
      <c r="E945" s="1"/>
      <c r="F945" s="1"/>
    </row>
    <row r="946" customFormat="false" ht="15.75" hidden="false" customHeight="false" outlineLevel="0" collapsed="false">
      <c r="C946" s="1"/>
      <c r="D946" s="1"/>
      <c r="E946" s="1"/>
      <c r="F946" s="1"/>
    </row>
    <row r="947" customFormat="false" ht="15.75" hidden="false" customHeight="false" outlineLevel="0" collapsed="false">
      <c r="C947" s="1"/>
      <c r="D947" s="1"/>
      <c r="E947" s="1"/>
      <c r="F947" s="1"/>
    </row>
    <row r="948" customFormat="false" ht="15.75" hidden="false" customHeight="false" outlineLevel="0" collapsed="false">
      <c r="C948" s="1"/>
      <c r="D948" s="1"/>
      <c r="E948" s="1"/>
      <c r="F948" s="1"/>
    </row>
    <row r="949" customFormat="false" ht="15.75" hidden="false" customHeight="false" outlineLevel="0" collapsed="false">
      <c r="C949" s="1"/>
      <c r="D949" s="1"/>
      <c r="E949" s="1"/>
      <c r="F949" s="1"/>
    </row>
    <row r="950" customFormat="false" ht="15.75" hidden="false" customHeight="false" outlineLevel="0" collapsed="false">
      <c r="C950" s="1"/>
      <c r="D950" s="1"/>
      <c r="E950" s="1"/>
      <c r="F950" s="1"/>
    </row>
    <row r="951" customFormat="false" ht="15.75" hidden="false" customHeight="false" outlineLevel="0" collapsed="false">
      <c r="C951" s="1"/>
      <c r="D951" s="1"/>
      <c r="E951" s="1"/>
      <c r="F951" s="1"/>
    </row>
    <row r="952" customFormat="false" ht="15.75" hidden="false" customHeight="false" outlineLevel="0" collapsed="false">
      <c r="C952" s="1"/>
      <c r="D952" s="1"/>
      <c r="E952" s="1"/>
      <c r="F952" s="1"/>
    </row>
    <row r="953" customFormat="false" ht="15.75" hidden="false" customHeight="false" outlineLevel="0" collapsed="false">
      <c r="C953" s="1"/>
      <c r="D953" s="1"/>
      <c r="E953" s="1"/>
      <c r="F953" s="1"/>
    </row>
    <row r="954" customFormat="false" ht="15.75" hidden="false" customHeight="false" outlineLevel="0" collapsed="false">
      <c r="C954" s="1"/>
      <c r="D954" s="1"/>
      <c r="E954" s="1"/>
      <c r="F954" s="1"/>
    </row>
    <row r="955" customFormat="false" ht="15.75" hidden="false" customHeight="false" outlineLevel="0" collapsed="false">
      <c r="C955" s="1"/>
      <c r="D955" s="1"/>
      <c r="E955" s="1"/>
      <c r="F955" s="1"/>
    </row>
    <row r="956" customFormat="false" ht="15.75" hidden="false" customHeight="false" outlineLevel="0" collapsed="false">
      <c r="C956" s="1"/>
      <c r="D956" s="1"/>
      <c r="E956" s="1"/>
      <c r="F956" s="1"/>
    </row>
    <row r="957" customFormat="false" ht="15.75" hidden="false" customHeight="false" outlineLevel="0" collapsed="false">
      <c r="C957" s="1"/>
      <c r="D957" s="1"/>
      <c r="E957" s="1"/>
      <c r="F957" s="1"/>
    </row>
    <row r="958" customFormat="false" ht="15.75" hidden="false" customHeight="false" outlineLevel="0" collapsed="false">
      <c r="C958" s="1"/>
      <c r="D958" s="1"/>
      <c r="E958" s="1"/>
      <c r="F958" s="1"/>
    </row>
    <row r="959" customFormat="false" ht="15.75" hidden="false" customHeight="false" outlineLevel="0" collapsed="false">
      <c r="C959" s="1"/>
      <c r="D959" s="1"/>
      <c r="E959" s="1"/>
      <c r="F959" s="1"/>
    </row>
    <row r="960" customFormat="false" ht="15.75" hidden="false" customHeight="false" outlineLevel="0" collapsed="false">
      <c r="C960" s="1"/>
      <c r="D960" s="1"/>
      <c r="E960" s="1"/>
      <c r="F960" s="1"/>
    </row>
    <row r="961" customFormat="false" ht="15.75" hidden="false" customHeight="false" outlineLevel="0" collapsed="false">
      <c r="C961" s="1"/>
      <c r="D961" s="1"/>
      <c r="E961" s="1"/>
      <c r="F961" s="1"/>
    </row>
    <row r="962" customFormat="false" ht="15.75" hidden="false" customHeight="false" outlineLevel="0" collapsed="false">
      <c r="C962" s="1"/>
      <c r="D962" s="1"/>
      <c r="E962" s="1"/>
      <c r="F962" s="1"/>
    </row>
    <row r="963" customFormat="false" ht="15.75" hidden="false" customHeight="false" outlineLevel="0" collapsed="false">
      <c r="C963" s="1"/>
      <c r="D963" s="1"/>
      <c r="E963" s="1"/>
      <c r="F963" s="1"/>
    </row>
    <row r="964" customFormat="false" ht="15.75" hidden="false" customHeight="false" outlineLevel="0" collapsed="false">
      <c r="C964" s="1"/>
      <c r="D964" s="1"/>
      <c r="E964" s="1"/>
      <c r="F964" s="1"/>
    </row>
    <row r="965" customFormat="false" ht="15.75" hidden="false" customHeight="false" outlineLevel="0" collapsed="false">
      <c r="C965" s="1"/>
      <c r="D965" s="1"/>
      <c r="E965" s="1"/>
      <c r="F965" s="1"/>
    </row>
    <row r="966" customFormat="false" ht="15.75" hidden="false" customHeight="false" outlineLevel="0" collapsed="false">
      <c r="C966" s="1"/>
      <c r="D966" s="1"/>
      <c r="E966" s="1"/>
      <c r="F966" s="1"/>
    </row>
    <row r="967" customFormat="false" ht="15.75" hidden="false" customHeight="false" outlineLevel="0" collapsed="false">
      <c r="C967" s="1"/>
      <c r="D967" s="1"/>
      <c r="E967" s="1"/>
      <c r="F967" s="1"/>
    </row>
    <row r="968" customFormat="false" ht="15.75" hidden="false" customHeight="false" outlineLevel="0" collapsed="false">
      <c r="C968" s="1"/>
      <c r="D968" s="1"/>
      <c r="E968" s="1"/>
      <c r="F968" s="1"/>
    </row>
    <row r="969" customFormat="false" ht="15.75" hidden="false" customHeight="false" outlineLevel="0" collapsed="false">
      <c r="C969" s="1"/>
      <c r="D969" s="1"/>
      <c r="E969" s="1"/>
      <c r="F969" s="1"/>
    </row>
    <row r="970" customFormat="false" ht="15.75" hidden="false" customHeight="false" outlineLevel="0" collapsed="false">
      <c r="C970" s="1"/>
      <c r="D970" s="1"/>
      <c r="E970" s="1"/>
      <c r="F970" s="1"/>
    </row>
    <row r="971" customFormat="false" ht="15.75" hidden="false" customHeight="false" outlineLevel="0" collapsed="false">
      <c r="C971" s="1"/>
      <c r="D971" s="1"/>
      <c r="E971" s="1"/>
      <c r="F971" s="1"/>
    </row>
    <row r="972" customFormat="false" ht="15.75" hidden="false" customHeight="false" outlineLevel="0" collapsed="false">
      <c r="C972" s="1"/>
      <c r="D972" s="1"/>
      <c r="E972" s="1"/>
      <c r="F972" s="1"/>
    </row>
    <row r="973" customFormat="false" ht="15.75" hidden="false" customHeight="false" outlineLevel="0" collapsed="false">
      <c r="C973" s="1"/>
      <c r="D973" s="1"/>
      <c r="E973" s="1"/>
      <c r="F973" s="1"/>
    </row>
    <row r="974" customFormat="false" ht="15.75" hidden="false" customHeight="false" outlineLevel="0" collapsed="false">
      <c r="C974" s="1"/>
      <c r="D974" s="1"/>
      <c r="E974" s="1"/>
      <c r="F974" s="1"/>
    </row>
    <row r="975" customFormat="false" ht="15.75" hidden="false" customHeight="false" outlineLevel="0" collapsed="false">
      <c r="C975" s="1"/>
      <c r="D975" s="1"/>
      <c r="E975" s="1"/>
      <c r="F975" s="1"/>
    </row>
    <row r="976" customFormat="false" ht="15.75" hidden="false" customHeight="false" outlineLevel="0" collapsed="false">
      <c r="C976" s="1"/>
      <c r="D976" s="1"/>
      <c r="E976" s="1"/>
      <c r="F976" s="1"/>
    </row>
    <row r="977" customFormat="false" ht="15.75" hidden="false" customHeight="false" outlineLevel="0" collapsed="false">
      <c r="C977" s="1"/>
      <c r="D977" s="1"/>
      <c r="E977" s="1"/>
      <c r="F977" s="1"/>
    </row>
    <row r="978" customFormat="false" ht="15.75" hidden="false" customHeight="false" outlineLevel="0" collapsed="false">
      <c r="C978" s="1"/>
      <c r="D978" s="1"/>
      <c r="E978" s="1"/>
      <c r="F978" s="1"/>
    </row>
    <row r="979" customFormat="false" ht="15.75" hidden="false" customHeight="false" outlineLevel="0" collapsed="false">
      <c r="C979" s="1"/>
      <c r="D979" s="1"/>
      <c r="E979" s="1"/>
      <c r="F979" s="1"/>
    </row>
    <row r="980" customFormat="false" ht="15.75" hidden="false" customHeight="false" outlineLevel="0" collapsed="false">
      <c r="C980" s="1"/>
      <c r="D980" s="1"/>
      <c r="E980" s="1"/>
      <c r="F980" s="1"/>
    </row>
    <row r="981" customFormat="false" ht="15.75" hidden="false" customHeight="false" outlineLevel="0" collapsed="false">
      <c r="C981" s="1"/>
      <c r="D981" s="1"/>
      <c r="E981" s="1"/>
      <c r="F981" s="1"/>
    </row>
    <row r="982" customFormat="false" ht="15.75" hidden="false" customHeight="false" outlineLevel="0" collapsed="false">
      <c r="C982" s="1"/>
      <c r="D982" s="1"/>
      <c r="E982" s="1"/>
      <c r="F982" s="1"/>
    </row>
    <row r="983" customFormat="false" ht="15.75" hidden="false" customHeight="false" outlineLevel="0" collapsed="false">
      <c r="C983" s="1"/>
      <c r="D983" s="1"/>
      <c r="E983" s="1"/>
      <c r="F983" s="1"/>
    </row>
    <row r="984" customFormat="false" ht="15.75" hidden="false" customHeight="false" outlineLevel="0" collapsed="false">
      <c r="C984" s="1"/>
      <c r="D984" s="1"/>
      <c r="E984" s="1"/>
      <c r="F984" s="1"/>
    </row>
    <row r="985" customFormat="false" ht="15.75" hidden="false" customHeight="false" outlineLevel="0" collapsed="false">
      <c r="C985" s="1"/>
      <c r="D985" s="1"/>
      <c r="E985" s="1"/>
      <c r="F985" s="1"/>
    </row>
    <row r="986" customFormat="false" ht="15.75" hidden="false" customHeight="false" outlineLevel="0" collapsed="false">
      <c r="C986" s="1"/>
      <c r="D986" s="1"/>
      <c r="E986" s="1"/>
      <c r="F986" s="1"/>
    </row>
    <row r="987" customFormat="false" ht="15.75" hidden="false" customHeight="false" outlineLevel="0" collapsed="false">
      <c r="C987" s="1"/>
      <c r="D987" s="1"/>
      <c r="E987" s="1"/>
      <c r="F987" s="1"/>
    </row>
    <row r="988" customFormat="false" ht="15.75" hidden="false" customHeight="false" outlineLevel="0" collapsed="false">
      <c r="C988" s="1"/>
      <c r="D988" s="1"/>
      <c r="E988" s="1"/>
      <c r="F988" s="1"/>
    </row>
    <row r="989" customFormat="false" ht="15.75" hidden="false" customHeight="false" outlineLevel="0" collapsed="false">
      <c r="C989" s="1"/>
      <c r="D989" s="1"/>
      <c r="E989" s="1"/>
      <c r="F989" s="1"/>
    </row>
    <row r="990" customFormat="false" ht="15.75" hidden="false" customHeight="false" outlineLevel="0" collapsed="false">
      <c r="C990" s="1"/>
      <c r="D990" s="1"/>
      <c r="E990" s="1"/>
      <c r="F990" s="1"/>
    </row>
    <row r="991" customFormat="false" ht="15.75" hidden="false" customHeight="false" outlineLevel="0" collapsed="false">
      <c r="C991" s="1"/>
      <c r="D991" s="1"/>
      <c r="E991" s="1"/>
      <c r="F991" s="1"/>
    </row>
    <row r="992" customFormat="false" ht="15.75" hidden="false" customHeight="false" outlineLevel="0" collapsed="false">
      <c r="C992" s="1"/>
      <c r="D992" s="1"/>
      <c r="E992" s="1"/>
      <c r="F992" s="1"/>
    </row>
    <row r="993" customFormat="false" ht="15.75" hidden="false" customHeight="false" outlineLevel="0" collapsed="false">
      <c r="C993" s="1"/>
      <c r="D993" s="1"/>
      <c r="E993" s="1"/>
      <c r="F993" s="1"/>
    </row>
    <row r="994" customFormat="false" ht="15.75" hidden="false" customHeight="false" outlineLevel="0" collapsed="false">
      <c r="C994" s="1"/>
      <c r="D994" s="1"/>
      <c r="E994" s="1"/>
      <c r="F994" s="1"/>
    </row>
    <row r="995" customFormat="false" ht="15.75" hidden="false" customHeight="false" outlineLevel="0" collapsed="false">
      <c r="C995" s="1"/>
      <c r="D995" s="1"/>
      <c r="E995" s="1"/>
      <c r="F995" s="1"/>
    </row>
    <row r="996" customFormat="false" ht="15.75" hidden="false" customHeight="false" outlineLevel="0" collapsed="false">
      <c r="C996" s="1"/>
      <c r="D996" s="1"/>
      <c r="E996" s="1"/>
      <c r="F996" s="1"/>
    </row>
    <row r="997" customFormat="false" ht="15.75" hidden="false" customHeight="false" outlineLevel="0" collapsed="false">
      <c r="C997" s="1"/>
      <c r="D997" s="1"/>
      <c r="E997" s="1"/>
      <c r="F997" s="1"/>
    </row>
    <row r="998" customFormat="false" ht="15.75" hidden="false" customHeight="false" outlineLevel="0" collapsed="false">
      <c r="C998" s="1"/>
      <c r="D998" s="1"/>
      <c r="E998" s="1"/>
      <c r="F998" s="1"/>
    </row>
    <row r="999" customFormat="false" ht="15.75" hidden="false" customHeight="false" outlineLevel="0" collapsed="false">
      <c r="C999" s="1"/>
      <c r="D999" s="1"/>
      <c r="E999" s="1"/>
      <c r="F999" s="1"/>
    </row>
    <row r="1000" customFormat="false" ht="15.75" hidden="false" customHeight="false" outlineLevel="0" collapsed="false">
      <c r="C1000" s="1"/>
      <c r="D1000" s="1"/>
      <c r="E1000" s="1"/>
      <c r="F1000" s="1"/>
    </row>
    <row r="1001" customFormat="false" ht="15.75" hidden="false" customHeight="false" outlineLevel="0" collapsed="false">
      <c r="C1001" s="1"/>
      <c r="D1001" s="1"/>
      <c r="E1001" s="1"/>
      <c r="F1001" s="1"/>
    </row>
    <row r="1002" customFormat="false" ht="15.75" hidden="false" customHeight="false" outlineLevel="0" collapsed="false">
      <c r="C1002" s="1"/>
      <c r="D1002" s="1"/>
      <c r="E1002" s="1"/>
      <c r="F1002" s="1"/>
    </row>
    <row r="1003" customFormat="false" ht="15.75" hidden="false" customHeight="false" outlineLevel="0" collapsed="false">
      <c r="C1003" s="1"/>
      <c r="D1003" s="1"/>
      <c r="E1003" s="1"/>
      <c r="F1003" s="1"/>
    </row>
    <row r="1004" customFormat="false" ht="15.75" hidden="false" customHeight="false" outlineLevel="0" collapsed="false">
      <c r="C1004" s="1"/>
      <c r="D1004" s="1"/>
      <c r="E1004" s="1"/>
      <c r="F1004" s="1"/>
    </row>
    <row r="1005" customFormat="false" ht="15.75" hidden="false" customHeight="false" outlineLevel="0" collapsed="false">
      <c r="C1005" s="1"/>
      <c r="D1005" s="1"/>
      <c r="E1005" s="1"/>
      <c r="F1005" s="1"/>
    </row>
    <row r="1006" customFormat="false" ht="15.75" hidden="false" customHeight="false" outlineLevel="0" collapsed="false">
      <c r="C1006" s="1"/>
      <c r="D1006" s="1"/>
      <c r="E1006" s="1"/>
      <c r="F1006" s="1"/>
    </row>
    <row r="1007" customFormat="false" ht="15.75" hidden="false" customHeight="false" outlineLevel="0" collapsed="false">
      <c r="C1007" s="1"/>
      <c r="D1007" s="1"/>
      <c r="E1007" s="1"/>
      <c r="F1007" s="1"/>
    </row>
    <row r="1008" customFormat="false" ht="15.75" hidden="false" customHeight="false" outlineLevel="0" collapsed="false">
      <c r="C1008" s="1"/>
      <c r="D1008" s="1"/>
      <c r="E1008" s="1"/>
      <c r="F1008" s="1"/>
    </row>
    <row r="1009" customFormat="false" ht="15.75" hidden="false" customHeight="false" outlineLevel="0" collapsed="false">
      <c r="C1009" s="1"/>
      <c r="D1009" s="1"/>
      <c r="E1009" s="1"/>
      <c r="F1009" s="1"/>
    </row>
    <row r="1010" customFormat="false" ht="15.75" hidden="false" customHeight="false" outlineLevel="0" collapsed="false">
      <c r="C1010" s="1"/>
      <c r="D1010" s="1"/>
      <c r="E1010" s="1"/>
      <c r="F1010" s="1"/>
    </row>
    <row r="1011" customFormat="false" ht="15.75" hidden="false" customHeight="false" outlineLevel="0" collapsed="false">
      <c r="C1011" s="1"/>
      <c r="D1011" s="1"/>
      <c r="E1011" s="1"/>
      <c r="F1011" s="1"/>
    </row>
    <row r="1012" customFormat="false" ht="15.75" hidden="false" customHeight="false" outlineLevel="0" collapsed="false">
      <c r="C1012" s="1"/>
      <c r="D1012" s="1"/>
      <c r="E1012" s="1"/>
      <c r="F1012" s="1"/>
    </row>
    <row r="1013" customFormat="false" ht="15.75" hidden="false" customHeight="false" outlineLevel="0" collapsed="false">
      <c r="C1013" s="1"/>
      <c r="D1013" s="1"/>
      <c r="E1013" s="1"/>
      <c r="F1013" s="1"/>
    </row>
    <row r="1014" customFormat="false" ht="15.75" hidden="false" customHeight="false" outlineLevel="0" collapsed="false">
      <c r="C1014" s="1"/>
      <c r="D1014" s="1"/>
      <c r="E1014" s="1"/>
      <c r="F1014" s="1"/>
    </row>
    <row r="1015" customFormat="false" ht="15.75" hidden="false" customHeight="false" outlineLevel="0" collapsed="false">
      <c r="C1015" s="1"/>
      <c r="D1015" s="1"/>
      <c r="E1015" s="1"/>
      <c r="F1015" s="1"/>
    </row>
    <row r="1016" customFormat="false" ht="15.75" hidden="false" customHeight="false" outlineLevel="0" collapsed="false">
      <c r="C1016" s="1"/>
      <c r="D1016" s="1"/>
      <c r="E1016" s="1"/>
      <c r="F1016" s="1"/>
    </row>
    <row r="1017" customFormat="false" ht="15.75" hidden="false" customHeight="false" outlineLevel="0" collapsed="false">
      <c r="C1017" s="1"/>
      <c r="D1017" s="1"/>
      <c r="E1017" s="1"/>
      <c r="F1017" s="1"/>
    </row>
    <row r="1018" customFormat="false" ht="15.75" hidden="false" customHeight="false" outlineLevel="0" collapsed="false">
      <c r="C1018" s="1"/>
      <c r="D1018" s="1"/>
      <c r="E1018" s="1"/>
      <c r="F1018" s="1"/>
    </row>
    <row r="1019" customFormat="false" ht="15.75" hidden="false" customHeight="false" outlineLevel="0" collapsed="false">
      <c r="C1019" s="1"/>
      <c r="D1019" s="1"/>
      <c r="E1019" s="1"/>
      <c r="F1019" s="1"/>
    </row>
    <row r="1020" customFormat="false" ht="15.75" hidden="false" customHeight="false" outlineLevel="0" collapsed="false">
      <c r="C1020" s="1"/>
      <c r="D1020" s="1"/>
      <c r="E1020" s="1"/>
      <c r="F1020" s="1"/>
    </row>
    <row r="1021" customFormat="false" ht="15.75" hidden="false" customHeight="false" outlineLevel="0" collapsed="false">
      <c r="C1021" s="1"/>
      <c r="D1021" s="1"/>
      <c r="E1021" s="1"/>
      <c r="F1021" s="1"/>
    </row>
    <row r="1022" customFormat="false" ht="15.75" hidden="false" customHeight="false" outlineLevel="0" collapsed="false">
      <c r="C1022" s="1"/>
      <c r="D1022" s="1"/>
      <c r="E1022" s="1"/>
      <c r="F1022" s="1"/>
    </row>
    <row r="1023" customFormat="false" ht="15.75" hidden="false" customHeight="false" outlineLevel="0" collapsed="false">
      <c r="C1023" s="1"/>
      <c r="D1023" s="1"/>
      <c r="E1023" s="1"/>
      <c r="F1023" s="1"/>
    </row>
    <row r="1024" customFormat="false" ht="15.75" hidden="false" customHeight="false" outlineLevel="0" collapsed="false">
      <c r="C1024" s="1"/>
      <c r="D1024" s="1"/>
      <c r="E1024" s="1"/>
      <c r="F1024" s="1"/>
    </row>
    <row r="1025" customFormat="false" ht="15.75" hidden="false" customHeight="false" outlineLevel="0" collapsed="false">
      <c r="C1025" s="1"/>
      <c r="D1025" s="1"/>
      <c r="E1025" s="1"/>
      <c r="F1025" s="1"/>
    </row>
    <row r="1026" customFormat="false" ht="15.75" hidden="false" customHeight="false" outlineLevel="0" collapsed="false">
      <c r="C1026" s="1"/>
      <c r="D1026" s="1"/>
      <c r="E1026" s="1"/>
      <c r="F1026" s="1"/>
    </row>
    <row r="1027" customFormat="false" ht="15.75" hidden="false" customHeight="false" outlineLevel="0" collapsed="false">
      <c r="C1027" s="1"/>
      <c r="D1027" s="1"/>
      <c r="E1027" s="1"/>
      <c r="F1027" s="1"/>
    </row>
    <row r="1028" customFormat="false" ht="15.75" hidden="false" customHeight="false" outlineLevel="0" collapsed="false">
      <c r="C1028" s="1"/>
      <c r="D1028" s="1"/>
      <c r="E1028" s="1"/>
      <c r="F1028" s="1"/>
    </row>
    <row r="1029" customFormat="false" ht="15.75" hidden="false" customHeight="false" outlineLevel="0" collapsed="false">
      <c r="C1029" s="1"/>
      <c r="D1029" s="1"/>
      <c r="E1029" s="1"/>
      <c r="F1029" s="1"/>
    </row>
    <row r="1030" customFormat="false" ht="15.75" hidden="false" customHeight="false" outlineLevel="0" collapsed="false">
      <c r="C1030" s="1"/>
      <c r="D1030" s="1"/>
      <c r="E1030" s="1"/>
      <c r="F1030" s="1"/>
    </row>
    <row r="1031" customFormat="false" ht="15.75" hidden="false" customHeight="false" outlineLevel="0" collapsed="false">
      <c r="C1031" s="1"/>
      <c r="D1031" s="1"/>
      <c r="E1031" s="1"/>
      <c r="F1031" s="1"/>
    </row>
    <row r="1032" customFormat="false" ht="15.75" hidden="false" customHeight="false" outlineLevel="0" collapsed="false">
      <c r="C1032" s="1"/>
      <c r="D1032" s="1"/>
      <c r="E1032" s="1"/>
      <c r="F1032" s="1"/>
    </row>
    <row r="1033" customFormat="false" ht="15.75" hidden="false" customHeight="false" outlineLevel="0" collapsed="false">
      <c r="C1033" s="1"/>
      <c r="D1033" s="1"/>
      <c r="E1033" s="1"/>
      <c r="F1033" s="1"/>
    </row>
    <row r="1034" customFormat="false" ht="15.75" hidden="false" customHeight="false" outlineLevel="0" collapsed="false">
      <c r="C1034" s="1"/>
      <c r="D1034" s="1"/>
      <c r="E1034" s="1"/>
      <c r="F1034" s="1"/>
    </row>
    <row r="1035" customFormat="false" ht="15.75" hidden="false" customHeight="false" outlineLevel="0" collapsed="false">
      <c r="C1035" s="1"/>
      <c r="D1035" s="1"/>
      <c r="E1035" s="1"/>
      <c r="F1035" s="1"/>
    </row>
    <row r="1036" customFormat="false" ht="15.75" hidden="false" customHeight="false" outlineLevel="0" collapsed="false">
      <c r="C1036" s="1"/>
      <c r="D1036" s="1"/>
      <c r="E1036" s="1"/>
      <c r="F1036" s="1"/>
    </row>
    <row r="1037" customFormat="false" ht="15.75" hidden="false" customHeight="false" outlineLevel="0" collapsed="false">
      <c r="C1037" s="1"/>
      <c r="D1037" s="1"/>
      <c r="E1037" s="1"/>
      <c r="F1037" s="1"/>
    </row>
    <row r="1038" customFormat="false" ht="15.75" hidden="false" customHeight="false" outlineLevel="0" collapsed="false">
      <c r="C1038" s="1"/>
      <c r="D1038" s="1"/>
      <c r="E1038" s="1"/>
      <c r="F1038" s="1"/>
    </row>
    <row r="1039" customFormat="false" ht="15.75" hidden="false" customHeight="false" outlineLevel="0" collapsed="false">
      <c r="C1039" s="1"/>
      <c r="D1039" s="1"/>
      <c r="E1039" s="1"/>
      <c r="F1039" s="1"/>
    </row>
    <row r="1040" customFormat="false" ht="15.75" hidden="false" customHeight="false" outlineLevel="0" collapsed="false">
      <c r="C1040" s="1"/>
      <c r="D1040" s="1"/>
      <c r="E1040" s="1"/>
      <c r="F1040" s="1"/>
    </row>
    <row r="1041" customFormat="false" ht="15.75" hidden="false" customHeight="false" outlineLevel="0" collapsed="false">
      <c r="C1041" s="1"/>
      <c r="D1041" s="1"/>
      <c r="E1041" s="1"/>
      <c r="F1041" s="1"/>
    </row>
    <row r="1042" customFormat="false" ht="15.75" hidden="false" customHeight="false" outlineLevel="0" collapsed="false">
      <c r="C1042" s="1"/>
      <c r="D1042" s="1"/>
      <c r="E1042" s="1"/>
      <c r="F1042" s="1"/>
    </row>
    <row r="1043" customFormat="false" ht="15.75" hidden="false" customHeight="false" outlineLevel="0" collapsed="false">
      <c r="C1043" s="1"/>
      <c r="D1043" s="1"/>
      <c r="E1043" s="1"/>
      <c r="F1043" s="1"/>
    </row>
    <row r="1044" customFormat="false" ht="15.75" hidden="false" customHeight="false" outlineLevel="0" collapsed="false">
      <c r="C1044" s="1"/>
      <c r="D1044" s="1"/>
      <c r="E1044" s="1"/>
      <c r="F1044" s="1"/>
    </row>
    <row r="1045" customFormat="false" ht="15.75" hidden="false" customHeight="false" outlineLevel="0" collapsed="false">
      <c r="C1045" s="1"/>
      <c r="D1045" s="1"/>
      <c r="E1045" s="1"/>
      <c r="F1045" s="1"/>
    </row>
    <row r="1046" customFormat="false" ht="15.75" hidden="false" customHeight="false" outlineLevel="0" collapsed="false">
      <c r="C1046" s="1"/>
      <c r="D1046" s="1"/>
      <c r="E1046" s="1"/>
      <c r="F1046" s="1"/>
    </row>
    <row r="1047" customFormat="false" ht="15.75" hidden="false" customHeight="false" outlineLevel="0" collapsed="false">
      <c r="C1047" s="1"/>
      <c r="D1047" s="1"/>
      <c r="E1047" s="1"/>
      <c r="F1047" s="1"/>
    </row>
    <row r="1048" customFormat="false" ht="15.75" hidden="false" customHeight="false" outlineLevel="0" collapsed="false">
      <c r="C1048" s="1"/>
      <c r="D1048" s="1"/>
      <c r="E1048" s="1"/>
      <c r="F1048" s="1"/>
    </row>
    <row r="1049" customFormat="false" ht="15.75" hidden="false" customHeight="false" outlineLevel="0" collapsed="false">
      <c r="C1049" s="1"/>
      <c r="D1049" s="1"/>
      <c r="E1049" s="1"/>
      <c r="F1049" s="1"/>
    </row>
    <row r="1050" customFormat="false" ht="15.75" hidden="false" customHeight="false" outlineLevel="0" collapsed="false">
      <c r="C1050" s="1"/>
      <c r="D1050" s="1"/>
      <c r="E1050" s="1"/>
      <c r="F1050" s="1"/>
    </row>
    <row r="1051" customFormat="false" ht="15.75" hidden="false" customHeight="false" outlineLevel="0" collapsed="false">
      <c r="C1051" s="1"/>
      <c r="D1051" s="1"/>
      <c r="E1051" s="1"/>
      <c r="F1051" s="1"/>
    </row>
    <row r="1052" customFormat="false" ht="15.75" hidden="false" customHeight="false" outlineLevel="0" collapsed="false">
      <c r="C1052" s="1"/>
      <c r="D1052" s="1"/>
      <c r="E1052" s="1"/>
      <c r="F1052" s="1"/>
    </row>
    <row r="1053" customFormat="false" ht="15.75" hidden="false" customHeight="false" outlineLevel="0" collapsed="false">
      <c r="C1053" s="1"/>
      <c r="D1053" s="1"/>
      <c r="E1053" s="1"/>
      <c r="F1053" s="1"/>
    </row>
    <row r="1054" customFormat="false" ht="15.75" hidden="false" customHeight="false" outlineLevel="0" collapsed="false">
      <c r="C1054" s="1"/>
      <c r="D1054" s="1"/>
      <c r="E1054" s="1"/>
      <c r="F1054" s="1"/>
    </row>
    <row r="1055" customFormat="false" ht="15.75" hidden="false" customHeight="false" outlineLevel="0" collapsed="false">
      <c r="C1055" s="1"/>
      <c r="D1055" s="1"/>
      <c r="E1055" s="1"/>
      <c r="F1055" s="1"/>
    </row>
    <row r="1056" customFormat="false" ht="15.75" hidden="false" customHeight="false" outlineLevel="0" collapsed="false">
      <c r="C1056" s="1"/>
      <c r="D1056" s="1"/>
      <c r="E1056" s="1"/>
      <c r="F1056" s="1"/>
    </row>
    <row r="1057" customFormat="false" ht="15.75" hidden="false" customHeight="false" outlineLevel="0" collapsed="false">
      <c r="C1057" s="1"/>
      <c r="D1057" s="1"/>
      <c r="E1057" s="1"/>
      <c r="F1057" s="1"/>
    </row>
    <row r="1058" customFormat="false" ht="15.75" hidden="false" customHeight="false" outlineLevel="0" collapsed="false">
      <c r="C1058" s="1"/>
      <c r="D1058" s="1"/>
      <c r="E1058" s="1"/>
      <c r="F1058" s="1"/>
    </row>
    <row r="1059" customFormat="false" ht="15.75" hidden="false" customHeight="false" outlineLevel="0" collapsed="false">
      <c r="C1059" s="1"/>
      <c r="D1059" s="1"/>
      <c r="E1059" s="1"/>
      <c r="F1059" s="1"/>
    </row>
    <row r="1060" customFormat="false" ht="15.75" hidden="false" customHeight="false" outlineLevel="0" collapsed="false">
      <c r="C1060" s="1"/>
      <c r="D1060" s="1"/>
      <c r="E1060" s="1"/>
      <c r="F1060" s="1"/>
    </row>
    <row r="1061" customFormat="false" ht="15.75" hidden="false" customHeight="false" outlineLevel="0" collapsed="false">
      <c r="C1061" s="1"/>
      <c r="D1061" s="1"/>
      <c r="E1061" s="1"/>
      <c r="F1061" s="1"/>
    </row>
    <row r="1062" customFormat="false" ht="15.75" hidden="false" customHeight="false" outlineLevel="0" collapsed="false">
      <c r="C1062" s="1"/>
      <c r="D1062" s="1"/>
      <c r="E1062" s="1"/>
      <c r="F1062" s="1"/>
    </row>
    <row r="1063" customFormat="false" ht="15.75" hidden="false" customHeight="false" outlineLevel="0" collapsed="false">
      <c r="C1063" s="1"/>
      <c r="D1063" s="1"/>
      <c r="E1063" s="1"/>
      <c r="F1063" s="1"/>
    </row>
    <row r="1064" customFormat="false" ht="15.75" hidden="false" customHeight="false" outlineLevel="0" collapsed="false">
      <c r="C1064" s="1"/>
      <c r="D1064" s="1"/>
      <c r="E1064" s="1"/>
      <c r="F1064" s="1"/>
    </row>
    <row r="1065" customFormat="false" ht="15.75" hidden="false" customHeight="false" outlineLevel="0" collapsed="false">
      <c r="C1065" s="1"/>
      <c r="D1065" s="1"/>
      <c r="E1065" s="1"/>
      <c r="F1065" s="1"/>
    </row>
    <row r="1066" customFormat="false" ht="15.75" hidden="false" customHeight="false" outlineLevel="0" collapsed="false">
      <c r="C1066" s="1"/>
      <c r="D1066" s="1"/>
      <c r="E1066" s="1"/>
      <c r="F1066" s="1"/>
    </row>
    <row r="1067" customFormat="false" ht="15.75" hidden="false" customHeight="false" outlineLevel="0" collapsed="false">
      <c r="C1067" s="1"/>
      <c r="D1067" s="1"/>
      <c r="E1067" s="1"/>
      <c r="F1067" s="1"/>
    </row>
    <row r="1068" customFormat="false" ht="15.75" hidden="false" customHeight="false" outlineLevel="0" collapsed="false">
      <c r="C1068" s="1"/>
      <c r="D1068" s="1"/>
      <c r="E1068" s="1"/>
      <c r="F1068" s="1"/>
    </row>
    <row r="1069" customFormat="false" ht="15.75" hidden="false" customHeight="false" outlineLevel="0" collapsed="false">
      <c r="C1069" s="1"/>
      <c r="D1069" s="1"/>
      <c r="E1069" s="1"/>
      <c r="F1069" s="1"/>
    </row>
    <row r="1070" customFormat="false" ht="15.75" hidden="false" customHeight="false" outlineLevel="0" collapsed="false">
      <c r="C1070" s="1"/>
      <c r="D1070" s="1"/>
      <c r="E1070" s="1"/>
      <c r="F1070" s="1"/>
    </row>
    <row r="1071" customFormat="false" ht="15.75" hidden="false" customHeight="false" outlineLevel="0" collapsed="false">
      <c r="C1071" s="1"/>
      <c r="D1071" s="1"/>
      <c r="E1071" s="1"/>
      <c r="F1071" s="1"/>
    </row>
    <row r="1072" customFormat="false" ht="15.75" hidden="false" customHeight="false" outlineLevel="0" collapsed="false">
      <c r="C1072" s="1"/>
      <c r="D1072" s="1"/>
      <c r="E1072" s="1"/>
      <c r="F1072" s="1"/>
    </row>
    <row r="1073" customFormat="false" ht="15.75" hidden="false" customHeight="false" outlineLevel="0" collapsed="false">
      <c r="C1073" s="1"/>
      <c r="D1073" s="1"/>
      <c r="E1073" s="1"/>
      <c r="F1073" s="1"/>
    </row>
    <row r="1074" customFormat="false" ht="15.75" hidden="false" customHeight="false" outlineLevel="0" collapsed="false">
      <c r="C1074" s="1"/>
      <c r="D1074" s="1"/>
      <c r="E1074" s="1"/>
      <c r="F1074" s="1"/>
    </row>
    <row r="1075" customFormat="false" ht="15.75" hidden="false" customHeight="false" outlineLevel="0" collapsed="false">
      <c r="C1075" s="1"/>
      <c r="D1075" s="1"/>
      <c r="E1075" s="1"/>
      <c r="F1075" s="1"/>
    </row>
    <row r="1076" customFormat="false" ht="15.75" hidden="false" customHeight="false" outlineLevel="0" collapsed="false">
      <c r="C1076" s="1"/>
      <c r="D1076" s="1"/>
      <c r="E1076" s="1"/>
      <c r="F1076" s="1"/>
    </row>
    <row r="1077" customFormat="false" ht="15.75" hidden="false" customHeight="false" outlineLevel="0" collapsed="false">
      <c r="C1077" s="1"/>
      <c r="D1077" s="1"/>
      <c r="E1077" s="1"/>
      <c r="F1077" s="1"/>
    </row>
    <row r="1078" customFormat="false" ht="15.75" hidden="false" customHeight="false" outlineLevel="0" collapsed="false">
      <c r="C1078" s="1"/>
      <c r="D1078" s="1"/>
      <c r="E1078" s="1"/>
      <c r="F1078" s="1"/>
    </row>
    <row r="1079" customFormat="false" ht="15.75" hidden="false" customHeight="false" outlineLevel="0" collapsed="false">
      <c r="C1079" s="1"/>
      <c r="D1079" s="1"/>
      <c r="E1079" s="1"/>
      <c r="F1079" s="1"/>
    </row>
    <row r="1080" customFormat="false" ht="15.75" hidden="false" customHeight="false" outlineLevel="0" collapsed="false">
      <c r="C1080" s="1"/>
      <c r="D1080" s="1"/>
      <c r="E1080" s="1"/>
      <c r="F1080" s="1"/>
    </row>
    <row r="1081" customFormat="false" ht="15.75" hidden="false" customHeight="false" outlineLevel="0" collapsed="false">
      <c r="C1081" s="1"/>
      <c r="D1081" s="1"/>
      <c r="E1081" s="1"/>
      <c r="F1081" s="1"/>
    </row>
    <row r="1082" customFormat="false" ht="15.75" hidden="false" customHeight="false" outlineLevel="0" collapsed="false">
      <c r="C1082" s="1"/>
      <c r="D1082" s="1"/>
      <c r="E1082" s="1"/>
      <c r="F1082" s="1"/>
    </row>
    <row r="1083" customFormat="false" ht="15.75" hidden="false" customHeight="false" outlineLevel="0" collapsed="false">
      <c r="C1083" s="1"/>
      <c r="D1083" s="1"/>
      <c r="E1083" s="1"/>
      <c r="F1083" s="1"/>
    </row>
    <row r="1084" customFormat="false" ht="15.75" hidden="false" customHeight="false" outlineLevel="0" collapsed="false">
      <c r="C1084" s="1"/>
      <c r="D1084" s="1"/>
      <c r="E1084" s="1"/>
      <c r="F1084" s="1"/>
    </row>
    <row r="1085" customFormat="false" ht="15.75" hidden="false" customHeight="false" outlineLevel="0" collapsed="false">
      <c r="C1085" s="1"/>
      <c r="D1085" s="1"/>
      <c r="E1085" s="1"/>
      <c r="F1085" s="1"/>
    </row>
    <row r="1086" customFormat="false" ht="15.75" hidden="false" customHeight="false" outlineLevel="0" collapsed="false">
      <c r="C1086" s="1"/>
      <c r="D1086" s="1"/>
      <c r="E1086" s="1"/>
      <c r="F1086" s="1"/>
    </row>
    <row r="1087" customFormat="false" ht="15.75" hidden="false" customHeight="false" outlineLevel="0" collapsed="false">
      <c r="C1087" s="1"/>
      <c r="D1087" s="1"/>
      <c r="E1087" s="1"/>
      <c r="F1087" s="1"/>
    </row>
    <row r="1088" customFormat="false" ht="15.75" hidden="false" customHeight="false" outlineLevel="0" collapsed="false">
      <c r="C1088" s="1"/>
      <c r="D1088" s="1"/>
      <c r="E1088" s="1"/>
      <c r="F1088" s="1"/>
    </row>
    <row r="1089" customFormat="false" ht="15.75" hidden="false" customHeight="false" outlineLevel="0" collapsed="false">
      <c r="C1089" s="1"/>
      <c r="D1089" s="1"/>
      <c r="E1089" s="1"/>
      <c r="F1089" s="1"/>
    </row>
    <row r="1090" customFormat="false" ht="15.75" hidden="false" customHeight="false" outlineLevel="0" collapsed="false">
      <c r="C1090" s="1"/>
      <c r="D1090" s="1"/>
      <c r="E1090" s="1"/>
      <c r="F1090" s="1"/>
    </row>
    <row r="1091" customFormat="false" ht="15.75" hidden="false" customHeight="false" outlineLevel="0" collapsed="false">
      <c r="C1091" s="1"/>
      <c r="D1091" s="1"/>
      <c r="E1091" s="1"/>
      <c r="F1091" s="1"/>
    </row>
    <row r="1092" customFormat="false" ht="15.75" hidden="false" customHeight="false" outlineLevel="0" collapsed="false">
      <c r="C1092" s="1"/>
      <c r="D1092" s="1"/>
      <c r="E1092" s="1"/>
      <c r="F1092" s="1"/>
    </row>
    <row r="1093" customFormat="false" ht="15.75" hidden="false" customHeight="false" outlineLevel="0" collapsed="false">
      <c r="C1093" s="1"/>
      <c r="D1093" s="1"/>
      <c r="E1093" s="1"/>
      <c r="F1093" s="1"/>
    </row>
    <row r="1094" customFormat="false" ht="15.75" hidden="false" customHeight="false" outlineLevel="0" collapsed="false">
      <c r="C1094" s="1"/>
      <c r="D1094" s="1"/>
      <c r="E1094" s="1"/>
      <c r="F1094" s="1"/>
    </row>
    <row r="1095" customFormat="false" ht="15.75" hidden="false" customHeight="false" outlineLevel="0" collapsed="false">
      <c r="C1095" s="1"/>
      <c r="D1095" s="1"/>
      <c r="E1095" s="1"/>
      <c r="F1095" s="1"/>
    </row>
    <row r="1096" customFormat="false" ht="15.75" hidden="false" customHeight="false" outlineLevel="0" collapsed="false">
      <c r="C1096" s="1"/>
      <c r="D1096" s="1"/>
      <c r="E1096" s="1"/>
      <c r="F1096" s="1"/>
    </row>
    <row r="1097" customFormat="false" ht="15.75" hidden="false" customHeight="false" outlineLevel="0" collapsed="false">
      <c r="C1097" s="1"/>
      <c r="D1097" s="1"/>
      <c r="E1097" s="1"/>
      <c r="F1097" s="1"/>
    </row>
    <row r="1098" customFormat="false" ht="15.75" hidden="false" customHeight="false" outlineLevel="0" collapsed="false">
      <c r="C1098" s="1"/>
      <c r="D1098" s="1"/>
      <c r="E1098" s="1"/>
      <c r="F1098" s="1"/>
    </row>
    <row r="1099" customFormat="false" ht="15.75" hidden="false" customHeight="false" outlineLevel="0" collapsed="false">
      <c r="C1099" s="1"/>
      <c r="D1099" s="1"/>
      <c r="E1099" s="1"/>
      <c r="F1099" s="1"/>
    </row>
    <row r="1100" customFormat="false" ht="15.75" hidden="false" customHeight="false" outlineLevel="0" collapsed="false">
      <c r="C1100" s="1"/>
      <c r="D1100" s="1"/>
      <c r="E1100" s="1"/>
      <c r="F1100" s="1"/>
    </row>
    <row r="1101" customFormat="false" ht="15.75" hidden="false" customHeight="false" outlineLevel="0" collapsed="false">
      <c r="C1101" s="1"/>
      <c r="D1101" s="1"/>
      <c r="E1101" s="1"/>
      <c r="F1101" s="1"/>
    </row>
    <row r="1102" customFormat="false" ht="15.75" hidden="false" customHeight="false" outlineLevel="0" collapsed="false">
      <c r="C1102" s="1"/>
      <c r="D1102" s="1"/>
      <c r="E1102" s="1"/>
      <c r="F1102" s="1"/>
    </row>
    <row r="1103" customFormat="false" ht="15.75" hidden="false" customHeight="false" outlineLevel="0" collapsed="false">
      <c r="C1103" s="1"/>
      <c r="D1103" s="1"/>
      <c r="E1103" s="1"/>
      <c r="F1103" s="1"/>
    </row>
    <row r="1104" customFormat="false" ht="15.75" hidden="false" customHeight="false" outlineLevel="0" collapsed="false">
      <c r="C1104" s="1"/>
      <c r="D1104" s="1"/>
      <c r="E1104" s="1"/>
      <c r="F1104" s="1"/>
    </row>
    <row r="1105" customFormat="false" ht="15.75" hidden="false" customHeight="false" outlineLevel="0" collapsed="false">
      <c r="C1105" s="1"/>
      <c r="D1105" s="1"/>
      <c r="E1105" s="1"/>
      <c r="F1105" s="1"/>
    </row>
    <row r="1106" customFormat="false" ht="15.75" hidden="false" customHeight="false" outlineLevel="0" collapsed="false">
      <c r="C1106" s="1"/>
      <c r="D1106" s="1"/>
      <c r="E1106" s="1"/>
      <c r="F1106" s="1"/>
    </row>
    <row r="1107" customFormat="false" ht="15.75" hidden="false" customHeight="false" outlineLevel="0" collapsed="false">
      <c r="C1107" s="1"/>
      <c r="D1107" s="1"/>
      <c r="E1107" s="1"/>
      <c r="F1107" s="1"/>
    </row>
    <row r="1108" customFormat="false" ht="15.75" hidden="false" customHeight="false" outlineLevel="0" collapsed="false">
      <c r="C1108" s="1"/>
      <c r="D1108" s="1"/>
      <c r="E1108" s="1"/>
      <c r="F1108" s="1"/>
    </row>
    <row r="1109" customFormat="false" ht="15.75" hidden="false" customHeight="false" outlineLevel="0" collapsed="false">
      <c r="C1109" s="1"/>
      <c r="D1109" s="1"/>
      <c r="E1109" s="1"/>
      <c r="F1109" s="1"/>
    </row>
    <row r="1110" customFormat="false" ht="15.75" hidden="false" customHeight="false" outlineLevel="0" collapsed="false">
      <c r="C1110" s="1"/>
      <c r="D1110" s="1"/>
      <c r="E1110" s="1"/>
      <c r="F1110" s="1"/>
    </row>
    <row r="1111" customFormat="false" ht="15.75" hidden="false" customHeight="false" outlineLevel="0" collapsed="false">
      <c r="C1111" s="1"/>
      <c r="D1111" s="1"/>
      <c r="E1111" s="1"/>
      <c r="F1111" s="1"/>
    </row>
    <row r="1112" customFormat="false" ht="15.75" hidden="false" customHeight="false" outlineLevel="0" collapsed="false">
      <c r="C1112" s="1"/>
      <c r="D1112" s="1"/>
      <c r="E1112" s="1"/>
      <c r="F1112" s="1"/>
    </row>
    <row r="1113" customFormat="false" ht="15.75" hidden="false" customHeight="false" outlineLevel="0" collapsed="false">
      <c r="C1113" s="1"/>
      <c r="D1113" s="1"/>
      <c r="E1113" s="1"/>
      <c r="F1113" s="1"/>
    </row>
    <row r="1114" customFormat="false" ht="15.75" hidden="false" customHeight="false" outlineLevel="0" collapsed="false">
      <c r="C1114" s="1"/>
      <c r="D1114" s="1"/>
      <c r="E1114" s="1"/>
      <c r="F1114" s="1"/>
    </row>
    <row r="1115" customFormat="false" ht="15.75" hidden="false" customHeight="false" outlineLevel="0" collapsed="false">
      <c r="C1115" s="1"/>
      <c r="D1115" s="1"/>
      <c r="E1115" s="1"/>
      <c r="F1115" s="1"/>
    </row>
    <row r="1116" customFormat="false" ht="15.75" hidden="false" customHeight="false" outlineLevel="0" collapsed="false">
      <c r="C1116" s="1"/>
      <c r="D1116" s="1"/>
      <c r="E1116" s="1"/>
      <c r="F1116" s="1"/>
    </row>
    <row r="1117" customFormat="false" ht="15.75" hidden="false" customHeight="false" outlineLevel="0" collapsed="false">
      <c r="C1117" s="1"/>
      <c r="D1117" s="1"/>
      <c r="E1117" s="1"/>
      <c r="F1117" s="1"/>
    </row>
    <row r="1118" customFormat="false" ht="15.75" hidden="false" customHeight="false" outlineLevel="0" collapsed="false">
      <c r="C1118" s="1"/>
      <c r="D1118" s="1"/>
      <c r="E1118" s="1"/>
      <c r="F1118" s="1"/>
    </row>
    <row r="1119" customFormat="false" ht="15.75" hidden="false" customHeight="false" outlineLevel="0" collapsed="false">
      <c r="C1119" s="1"/>
      <c r="D1119" s="1"/>
      <c r="E1119" s="1"/>
      <c r="F1119" s="1"/>
    </row>
    <row r="1120" customFormat="false" ht="15.75" hidden="false" customHeight="false" outlineLevel="0" collapsed="false">
      <c r="C1120" s="1"/>
      <c r="D1120" s="1"/>
      <c r="E1120" s="1"/>
      <c r="F1120" s="1"/>
    </row>
    <row r="1121" customFormat="false" ht="15.75" hidden="false" customHeight="false" outlineLevel="0" collapsed="false">
      <c r="C1121" s="1"/>
      <c r="D1121" s="1"/>
      <c r="E1121" s="1"/>
      <c r="F1121" s="1"/>
    </row>
    <row r="1122" customFormat="false" ht="15.75" hidden="false" customHeight="false" outlineLevel="0" collapsed="false">
      <c r="C1122" s="1"/>
      <c r="D1122" s="1"/>
      <c r="E1122" s="1"/>
      <c r="F1122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8:11:57Z</dcterms:created>
  <dc:creator>Renata Ferraz de Toledo Machado</dc:creator>
  <dc:description/>
  <dc:language>en-US</dc:language>
  <cp:lastModifiedBy>macro@mbassociados.com.br</cp:lastModifiedBy>
  <dcterms:modified xsi:type="dcterms:W3CDTF">2024-09-06T16:39:01Z</dcterms:modified>
  <cp:revision>0</cp:revision>
  <dc:subject/>
  <dc:title/>
</cp:coreProperties>
</file>